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19:$AP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276">
  <si>
    <t xml:space="preserve">DANH SÁCH THÍ SINH ĐĂNG KÝ XÉT TUYỂN VÀO HỌC VIỆN PHỤ NỮ VIỆT NAM</t>
  </si>
  <si>
    <t xml:space="preserve">Tổ hợp môn dùng để xét tuyển : A00 (Toán - Lý - Hóa), A01 (Toán - Lí - Anh), C00 (Văn - Sử - Địa), D01 (Toán - Văn - Anh), </t>
  </si>
  <si>
    <t xml:space="preserve">(Cập nhật đến 17h00 ngày 18/08/2015)</t>
  </si>
  <si>
    <t xml:space="preserve">Lần cập nhật tiếp theo : 19/08/2015</t>
  </si>
  <si>
    <t xml:space="preserve">STT</t>
  </si>
  <si>
    <t xml:space="preserve">Số hồ sơ</t>
  </si>
  <si>
    <t xml:space="preserve">SBD</t>
  </si>
  <si>
    <t xml:space="preserve">Họ Tên</t>
  </si>
  <si>
    <t xml:space="preserve">CMND</t>
  </si>
  <si>
    <t xml:space="preserve">Ngày sinh</t>
  </si>
  <si>
    <t xml:space="preserve">Giới tính</t>
  </si>
  <si>
    <t xml:space="preserve">ĐTƯT</t>
  </si>
  <si>
    <t xml:space="preserve">KVƯT</t>
  </si>
  <si>
    <t xml:space="preserve">Điểm ƯT</t>
  </si>
  <si>
    <t xml:space="preserve">Ngành NV1</t>
  </si>
  <si>
    <t xml:space="preserve">Tổ hợp môn NV1</t>
  </si>
  <si>
    <t xml:space="preserve">Tổng điểm NV1</t>
  </si>
  <si>
    <t xml:space="preserve">Ngành NV2</t>
  </si>
  <si>
    <t xml:space="preserve">Tổ hợp môn NV2</t>
  </si>
  <si>
    <t xml:space="preserve">Tổng điểm NV2</t>
  </si>
  <si>
    <t xml:space="preserve">Ngành NV3</t>
  </si>
  <si>
    <t xml:space="preserve">Tổ hợp môn NV3</t>
  </si>
  <si>
    <t xml:space="preserve">Tổng điểm NV3</t>
  </si>
  <si>
    <t xml:space="preserve">Ngành NV4</t>
  </si>
  <si>
    <t xml:space="preserve">Tổ hợp môn NV4</t>
  </si>
  <si>
    <t xml:space="preserve">Tổng điểm NV4</t>
  </si>
  <si>
    <t xml:space="preserve">Điểm KK</t>
  </si>
  <si>
    <t xml:space="preserve">KQ Sơ Tuyển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NK1</t>
  </si>
  <si>
    <t xml:space="preserve">NK2</t>
  </si>
  <si>
    <t xml:space="preserve">NK3</t>
  </si>
  <si>
    <t xml:space="preserve">NK4</t>
  </si>
  <si>
    <t xml:space="preserve">NK5</t>
  </si>
  <si>
    <t xml:space="preserve">NK6</t>
  </si>
  <si>
    <t xml:space="preserve">NK7</t>
  </si>
  <si>
    <t xml:space="preserve">NK8</t>
  </si>
  <si>
    <t xml:space="preserve">NK9</t>
  </si>
  <si>
    <t xml:space="preserve">NK10</t>
  </si>
  <si>
    <t xml:space="preserve">31</t>
  </si>
  <si>
    <t xml:space="preserve">TND008544</t>
  </si>
  <si>
    <t xml:space="preserve">RIÊU THỊ HIẾU</t>
  </si>
  <si>
    <t xml:space="preserve">085077747</t>
  </si>
  <si>
    <t xml:space="preserve">05/10/1997</t>
  </si>
  <si>
    <t xml:space="preserve">Nữ</t>
  </si>
  <si>
    <t xml:space="preserve">01</t>
  </si>
  <si>
    <t xml:space="preserve">1</t>
  </si>
  <si>
    <t xml:space="preserve">D760101</t>
  </si>
  <si>
    <t xml:space="preserve">C00</t>
  </si>
  <si>
    <t xml:space="preserve">125</t>
  </si>
  <si>
    <t xml:space="preserve">THV010003</t>
  </si>
  <si>
    <t xml:space="preserve">SIN THỊ NHƯ</t>
  </si>
  <si>
    <t xml:space="preserve">063437667</t>
  </si>
  <si>
    <t xml:space="preserve">03/10/1997</t>
  </si>
  <si>
    <t xml:space="preserve">D380101</t>
  </si>
  <si>
    <t xml:space="preserve">GP</t>
  </si>
  <si>
    <t xml:space="preserve">THP010056</t>
  </si>
  <si>
    <t xml:space="preserve">VŨ THỊ HẰNG NGA</t>
  </si>
  <si>
    <t xml:space="preserve">142748617</t>
  </si>
  <si>
    <t xml:space="preserve">12/04/1997</t>
  </si>
  <si>
    <t xml:space="preserve">2</t>
  </si>
  <si>
    <t xml:space="preserve">99001</t>
  </si>
  <si>
    <t xml:space="preserve">TND013898</t>
  </si>
  <si>
    <t xml:space="preserve">SÁI KIỀU LIÊN</t>
  </si>
  <si>
    <t xml:space="preserve">082310488</t>
  </si>
  <si>
    <t xml:space="preserve">20/06/1997</t>
  </si>
  <si>
    <t xml:space="preserve">18</t>
  </si>
  <si>
    <t xml:space="preserve">TTB004585</t>
  </si>
  <si>
    <t xml:space="preserve">LƯỜNG THỊ ÁNH NHUNG</t>
  </si>
  <si>
    <t xml:space="preserve">051004367</t>
  </si>
  <si>
    <t xml:space="preserve">22/09/1996</t>
  </si>
  <si>
    <t xml:space="preserve">149</t>
  </si>
  <si>
    <t xml:space="preserve">THV003643</t>
  </si>
  <si>
    <t xml:space="preserve">TRỊNH THU HÀ</t>
  </si>
  <si>
    <t xml:space="preserve">061026115</t>
  </si>
  <si>
    <t xml:space="preserve">26/06/1997</t>
  </si>
  <si>
    <t xml:space="preserve">77</t>
  </si>
  <si>
    <t xml:space="preserve">TND000002</t>
  </si>
  <si>
    <t xml:space="preserve">CHU VIỆT ÁI</t>
  </si>
  <si>
    <t xml:space="preserve">082310489</t>
  </si>
  <si>
    <t xml:space="preserve">29/11/1997</t>
  </si>
  <si>
    <t xml:space="preserve">133</t>
  </si>
  <si>
    <t xml:space="preserve">THV013060</t>
  </si>
  <si>
    <t xml:space="preserve">NGUYỄN THU THỦY</t>
  </si>
  <si>
    <t xml:space="preserve">063475374</t>
  </si>
  <si>
    <t xml:space="preserve">25/08/1997</t>
  </si>
  <si>
    <t xml:space="preserve">137</t>
  </si>
  <si>
    <t xml:space="preserve">TTB003497</t>
  </si>
  <si>
    <t xml:space="preserve">LÒ THỊ DIỄM LINH</t>
  </si>
  <si>
    <t xml:space="preserve">040678783</t>
  </si>
  <si>
    <t xml:space="preserve">21/08/1997</t>
  </si>
  <si>
    <t xml:space="preserve">99002</t>
  </si>
  <si>
    <t xml:space="preserve">TTB005882</t>
  </si>
  <si>
    <t xml:space="preserve">LÒ THỊ THẢO</t>
  </si>
  <si>
    <t xml:space="preserve">040483902</t>
  </si>
  <si>
    <t xml:space="preserve">25/10/1997</t>
  </si>
  <si>
    <t xml:space="preserve">116</t>
  </si>
  <si>
    <t xml:space="preserve">TND014766</t>
  </si>
  <si>
    <t xml:space="preserve">TRIỆU THÙY LINH</t>
  </si>
  <si>
    <t xml:space="preserve">085077034</t>
  </si>
  <si>
    <t xml:space="preserve">15/06/1997</t>
  </si>
  <si>
    <t xml:space="preserve">144</t>
  </si>
  <si>
    <t xml:space="preserve">TTB004999</t>
  </si>
  <si>
    <t xml:space="preserve">VÀNG THỊ PÚA</t>
  </si>
  <si>
    <t xml:space="preserve">040781182</t>
  </si>
  <si>
    <t xml:space="preserve">02/06/1997</t>
  </si>
  <si>
    <t xml:space="preserve">79</t>
  </si>
  <si>
    <t xml:space="preserve">TND029423</t>
  </si>
  <si>
    <t xml:space="preserve">NÔNG THỊ TIẾP VINH</t>
  </si>
  <si>
    <t xml:space="preserve">095253996</t>
  </si>
  <si>
    <t xml:space="preserve">16/01/1997</t>
  </si>
  <si>
    <t xml:space="preserve">153</t>
  </si>
  <si>
    <t xml:space="preserve">DCN006217</t>
  </si>
  <si>
    <t xml:space="preserve">ĐỖ THÙY LINH</t>
  </si>
  <si>
    <t xml:space="preserve">017462665</t>
  </si>
  <si>
    <t xml:space="preserve">25/04/1997</t>
  </si>
  <si>
    <t xml:space="preserve">28</t>
  </si>
  <si>
    <t xml:space="preserve">TND016847</t>
  </si>
  <si>
    <t xml:space="preserve">NÔNG THỊ THẢO MY</t>
  </si>
  <si>
    <t xml:space="preserve">085071399</t>
  </si>
  <si>
    <t xml:space="preserve">06/07/1996</t>
  </si>
  <si>
    <t xml:space="preserve">139</t>
  </si>
  <si>
    <t xml:space="preserve">DCN005257</t>
  </si>
  <si>
    <t xml:space="preserve">ĐỖ THỊ HƯƠNG</t>
  </si>
  <si>
    <t xml:space="preserve">001196003511</t>
  </si>
  <si>
    <t xml:space="preserve">15/12/1996</t>
  </si>
  <si>
    <t xml:space="preserve">174</t>
  </si>
  <si>
    <t xml:space="preserve">TND002351</t>
  </si>
  <si>
    <t xml:space="preserve">TÔ THÙY CHIÊM</t>
  </si>
  <si>
    <t xml:space="preserve">085051491</t>
  </si>
  <si>
    <t xml:space="preserve">04/12/1996</t>
  </si>
  <si>
    <t xml:space="preserve">83</t>
  </si>
  <si>
    <t xml:space="preserve">HHA014374</t>
  </si>
  <si>
    <t xml:space="preserve">VI THU TRÀ</t>
  </si>
  <si>
    <t xml:space="preserve">101231888</t>
  </si>
  <si>
    <t xml:space="preserve">01/10/1997</t>
  </si>
  <si>
    <t xml:space="preserve">106</t>
  </si>
  <si>
    <t xml:space="preserve">TND006086</t>
  </si>
  <si>
    <t xml:space="preserve">BẾ THỊ NGỌC HÀ</t>
  </si>
  <si>
    <t xml:space="preserve">085071349</t>
  </si>
  <si>
    <t xml:space="preserve">06/12/1997</t>
  </si>
  <si>
    <t xml:space="preserve">A00</t>
  </si>
  <si>
    <t xml:space="preserve">122</t>
  </si>
  <si>
    <t xml:space="preserve">TND012019</t>
  </si>
  <si>
    <t xml:space="preserve">TẠ DOANH THU HƯƠNG</t>
  </si>
  <si>
    <t xml:space="preserve">095246823</t>
  </si>
  <si>
    <t xml:space="preserve">16/05/1996</t>
  </si>
  <si>
    <t xml:space="preserve">177</t>
  </si>
  <si>
    <t xml:space="preserve">TND025156</t>
  </si>
  <si>
    <t xml:space="preserve">HÀ THỊ THƯ</t>
  </si>
  <si>
    <t xml:space="preserve">095244770</t>
  </si>
  <si>
    <t xml:space="preserve">07/03/1996</t>
  </si>
  <si>
    <t xml:space="preserve">191</t>
  </si>
  <si>
    <t xml:space="preserve">YTB007566</t>
  </si>
  <si>
    <t xml:space="preserve">PHẠM THỊ THU HIỀN</t>
  </si>
  <si>
    <t xml:space="preserve">152234532</t>
  </si>
  <si>
    <t xml:space="preserve">27/07/1997</t>
  </si>
  <si>
    <t xml:space="preserve">2NT</t>
  </si>
  <si>
    <t xml:space="preserve">43</t>
  </si>
  <si>
    <t xml:space="preserve">TTB005355</t>
  </si>
  <si>
    <t xml:space="preserve">GIÀNG THỊ SÔNG</t>
  </si>
  <si>
    <t xml:space="preserve">040579363</t>
  </si>
  <si>
    <t xml:space="preserve">20/08/1997</t>
  </si>
  <si>
    <t xml:space="preserve">170</t>
  </si>
  <si>
    <t xml:space="preserve">TND005741</t>
  </si>
  <si>
    <t xml:space="preserve">ĐINH THỊ HỒNG GẤM</t>
  </si>
  <si>
    <t xml:space="preserve">085071058</t>
  </si>
  <si>
    <t xml:space="preserve">06/10/1996</t>
  </si>
  <si>
    <t xml:space="preserve">184</t>
  </si>
  <si>
    <t xml:space="preserve">SPH012351</t>
  </si>
  <si>
    <t xml:space="preserve">TRẦN THỊ THANH NGÂN</t>
  </si>
  <si>
    <t xml:space="preserve">013543373</t>
  </si>
  <si>
    <t xml:space="preserve">10/04/1997</t>
  </si>
  <si>
    <t xml:space="preserve">189</t>
  </si>
  <si>
    <t xml:space="preserve">TTB004618</t>
  </si>
  <si>
    <t xml:space="preserve">NGUYỄN QUỲNH NHƯ</t>
  </si>
  <si>
    <t xml:space="preserve">050956160</t>
  </si>
  <si>
    <t xml:space="preserve">03/02/1997</t>
  </si>
  <si>
    <t xml:space="preserve">213</t>
  </si>
  <si>
    <t xml:space="preserve">SPH000310</t>
  </si>
  <si>
    <t xml:space="preserve">ĐẶNG QUỲNH ANH</t>
  </si>
  <si>
    <t xml:space="preserve">013319161</t>
  </si>
  <si>
    <t xml:space="preserve">20/11/1996</t>
  </si>
  <si>
    <t xml:space="preserve">3</t>
  </si>
  <si>
    <t xml:space="preserve">99003</t>
  </si>
  <si>
    <t xml:space="preserve">HHA003982</t>
  </si>
  <si>
    <t xml:space="preserve">NGUYỄN THU HẠ</t>
  </si>
  <si>
    <t xml:space="preserve">101299140</t>
  </si>
  <si>
    <t xml:space="preserve">01/01/1997</t>
  </si>
  <si>
    <t xml:space="preserve">23</t>
  </si>
  <si>
    <t xml:space="preserve">LNH005899</t>
  </si>
  <si>
    <t xml:space="preserve">BÙI THANH MAI</t>
  </si>
  <si>
    <t xml:space="preserve">113672414</t>
  </si>
  <si>
    <t xml:space="preserve">21/04/1997</t>
  </si>
  <si>
    <t xml:space="preserve">107</t>
  </si>
  <si>
    <t xml:space="preserve">HDT008977</t>
  </si>
  <si>
    <t xml:space="preserve">NGUYỄN THỊ HIẾU</t>
  </si>
  <si>
    <t xml:space="preserve">174930500</t>
  </si>
  <si>
    <t xml:space="preserve">22/02/1997</t>
  </si>
  <si>
    <t xml:space="preserve">113</t>
  </si>
  <si>
    <t xml:space="preserve">THV004280</t>
  </si>
  <si>
    <t xml:space="preserve">HOÀNG THỊ HIỀN</t>
  </si>
  <si>
    <t xml:space="preserve">045172475</t>
  </si>
  <si>
    <t xml:space="preserve">11/07/1997</t>
  </si>
  <si>
    <t xml:space="preserve">176</t>
  </si>
  <si>
    <t xml:space="preserve">THP006056</t>
  </si>
  <si>
    <t xml:space="preserve">PHẠM THỊ HUỆ</t>
  </si>
  <si>
    <t xml:space="preserve">142826010</t>
  </si>
  <si>
    <t xml:space="preserve">24/12/1997</t>
  </si>
  <si>
    <t xml:space="preserve">46</t>
  </si>
  <si>
    <t xml:space="preserve">TND006015</t>
  </si>
  <si>
    <t xml:space="preserve">TRIỆU THỊ GIANG</t>
  </si>
  <si>
    <t xml:space="preserve">095248848</t>
  </si>
  <si>
    <t xml:space="preserve">17/09/1997</t>
  </si>
  <si>
    <t xml:space="preserve">110</t>
  </si>
  <si>
    <t xml:space="preserve">TTB000021</t>
  </si>
  <si>
    <t xml:space="preserve">LÝ THỊ AN</t>
  </si>
  <si>
    <t xml:space="preserve">040682800</t>
  </si>
  <si>
    <t xml:space="preserve">10/05/1997</t>
  </si>
  <si>
    <t xml:space="preserve">111</t>
  </si>
  <si>
    <t xml:space="preserve">TND021409</t>
  </si>
  <si>
    <t xml:space="preserve">PHƯƠNG THỊ SẾNH</t>
  </si>
  <si>
    <t xml:space="preserve">085901180</t>
  </si>
  <si>
    <t xml:space="preserve">02/03/1997</t>
  </si>
  <si>
    <t xml:space="preserve">120</t>
  </si>
  <si>
    <t xml:space="preserve">THV004279</t>
  </si>
  <si>
    <t xml:space="preserve">045094195</t>
  </si>
  <si>
    <t xml:space="preserve">01/06/1995</t>
  </si>
  <si>
    <t xml:space="preserve">150</t>
  </si>
  <si>
    <t xml:space="preserve">THV013628</t>
  </si>
  <si>
    <t xml:space="preserve">BÙI THỊ LINH TRANG</t>
  </si>
  <si>
    <t xml:space="preserve">045190132</t>
  </si>
  <si>
    <t xml:space="preserve">23/08/1997</t>
  </si>
  <si>
    <t xml:space="preserve">16</t>
  </si>
  <si>
    <t xml:space="preserve">TND012470</t>
  </si>
  <si>
    <t xml:space="preserve">HÀ TRÚC KHANH</t>
  </si>
  <si>
    <t xml:space="preserve">091864447</t>
  </si>
  <si>
    <t xml:space="preserve">02/09/1997</t>
  </si>
  <si>
    <t xml:space="preserve">D01</t>
  </si>
  <si>
    <t xml:space="preserve">D340101</t>
  </si>
  <si>
    <t xml:space="preserve">188</t>
  </si>
  <si>
    <t xml:space="preserve">DHU026825</t>
  </si>
  <si>
    <t xml:space="preserve">TRƯƠNG THỊ ÁI VÂN</t>
  </si>
  <si>
    <t xml:space="preserve">194632261</t>
  </si>
  <si>
    <t xml:space="preserve">23/12/1997</t>
  </si>
  <si>
    <t xml:space="preserve">207</t>
  </si>
  <si>
    <t xml:space="preserve">TND022051</t>
  </si>
  <si>
    <t xml:space="preserve">HOÀNG THỊ TÂM</t>
  </si>
  <si>
    <t xml:space="preserve">082208590</t>
  </si>
  <si>
    <t xml:space="preserve">28/11/1994</t>
  </si>
  <si>
    <t xml:space="preserve">90</t>
  </si>
  <si>
    <t xml:space="preserve">TND008402</t>
  </si>
  <si>
    <t xml:space="preserve">LÝ THỊ HIẾU</t>
  </si>
  <si>
    <t xml:space="preserve">095227428</t>
  </si>
  <si>
    <t xml:space="preserve">26/09/1997</t>
  </si>
  <si>
    <t xml:space="preserve">94</t>
  </si>
  <si>
    <t xml:space="preserve">TTB003960</t>
  </si>
  <si>
    <t xml:space="preserve">CHÁ THỊ MÂY</t>
  </si>
  <si>
    <t xml:space="preserve">040535344</t>
  </si>
  <si>
    <t xml:space="preserve">10/11/1997</t>
  </si>
  <si>
    <t xml:space="preserve">100</t>
  </si>
  <si>
    <t xml:space="preserve">THV008702</t>
  </si>
  <si>
    <t xml:space="preserve">LƯỜNG THỊ KIM MINH</t>
  </si>
  <si>
    <t xml:space="preserve">061072579</t>
  </si>
  <si>
    <t xml:space="preserve">117</t>
  </si>
  <si>
    <t xml:space="preserve">TND011831</t>
  </si>
  <si>
    <t xml:space="preserve">MAI HƯƠNG</t>
  </si>
  <si>
    <t xml:space="preserve">095262702</t>
  </si>
  <si>
    <t xml:space="preserve">19/06/1997</t>
  </si>
  <si>
    <t xml:space="preserve">154</t>
  </si>
  <si>
    <t xml:space="preserve">HDT017981</t>
  </si>
  <si>
    <t xml:space="preserve">LÊ THỊ THẢO NGỌC</t>
  </si>
  <si>
    <t xml:space="preserve">174514547</t>
  </si>
  <si>
    <t xml:space="preserve">29</t>
  </si>
  <si>
    <t xml:space="preserve">HHA003782</t>
  </si>
  <si>
    <t xml:space="preserve">NGUYỄN THỊ NGỌC HÀ</t>
  </si>
  <si>
    <t xml:space="preserve">101351352</t>
  </si>
  <si>
    <t xml:space="preserve">26/03/1997</t>
  </si>
  <si>
    <t xml:space="preserve">95</t>
  </si>
  <si>
    <t xml:space="preserve">KQH008883</t>
  </si>
  <si>
    <t xml:space="preserve">ĐỖ XUÂN MẠNH</t>
  </si>
  <si>
    <t xml:space="preserve">013505281</t>
  </si>
  <si>
    <t xml:space="preserve">09/12/1997</t>
  </si>
  <si>
    <t xml:space="preserve">Nam</t>
  </si>
  <si>
    <t xml:space="preserve">138</t>
  </si>
  <si>
    <t xml:space="preserve">TND012348</t>
  </si>
  <si>
    <t xml:space="preserve">HOÀNG VĂN HỮU</t>
  </si>
  <si>
    <t xml:space="preserve">095241759</t>
  </si>
  <si>
    <t xml:space="preserve">18/05/1996</t>
  </si>
  <si>
    <t xml:space="preserve">42</t>
  </si>
  <si>
    <t xml:space="preserve">HDT023302</t>
  </si>
  <si>
    <t xml:space="preserve">NGUYỄN THỊ THẢO</t>
  </si>
  <si>
    <t xml:space="preserve">174817302</t>
  </si>
  <si>
    <t xml:space="preserve">08/08/1995</t>
  </si>
  <si>
    <t xml:space="preserve">44</t>
  </si>
  <si>
    <t xml:space="preserve">TTB000579</t>
  </si>
  <si>
    <t xml:space="preserve">SÙNG THỊ CHÍA</t>
  </si>
  <si>
    <t xml:space="preserve">040483937</t>
  </si>
  <si>
    <t xml:space="preserve">06/05/1997</t>
  </si>
  <si>
    <t xml:space="preserve">175</t>
  </si>
  <si>
    <t xml:space="preserve">TTB003119</t>
  </si>
  <si>
    <t xml:space="preserve">LÙ THỊ KHIÊM</t>
  </si>
  <si>
    <t xml:space="preserve">040728817</t>
  </si>
  <si>
    <t xml:space="preserve">10/07/1997</t>
  </si>
  <si>
    <t xml:space="preserve">109</t>
  </si>
  <si>
    <t xml:space="preserve">TTB004489</t>
  </si>
  <si>
    <t xml:space="preserve">QUÀNG THỊ NGUYỆT</t>
  </si>
  <si>
    <t xml:space="preserve">040474268</t>
  </si>
  <si>
    <t xml:space="preserve">01/11/1997</t>
  </si>
  <si>
    <t xml:space="preserve">135</t>
  </si>
  <si>
    <t xml:space="preserve">LNH009545</t>
  </si>
  <si>
    <t xml:space="preserve">CHU VĂN TÍNH</t>
  </si>
  <si>
    <t xml:space="preserve">017393114</t>
  </si>
  <si>
    <t xml:space="preserve">140</t>
  </si>
  <si>
    <t xml:space="preserve">TND025303</t>
  </si>
  <si>
    <t xml:space="preserve">ĐẶNG THỊ HOÀI THƯƠNG</t>
  </si>
  <si>
    <t xml:space="preserve">073498557</t>
  </si>
  <si>
    <t xml:space="preserve">22/03/1997</t>
  </si>
  <si>
    <t xml:space="preserve">151</t>
  </si>
  <si>
    <t xml:space="preserve">DCN003682</t>
  </si>
  <si>
    <t xml:space="preserve">KHUẤT THỊ HIỀN</t>
  </si>
  <si>
    <t xml:space="preserve">MI0100040375</t>
  </si>
  <si>
    <t xml:space="preserve">16/10/1997</t>
  </si>
  <si>
    <t xml:space="preserve">164</t>
  </si>
  <si>
    <t xml:space="preserve">HDT025657</t>
  </si>
  <si>
    <t xml:space="preserve">LÊ CÔNG TIÊN</t>
  </si>
  <si>
    <t xml:space="preserve">174825945</t>
  </si>
  <si>
    <t xml:space="preserve">168</t>
  </si>
  <si>
    <t xml:space="preserve">TQU003200</t>
  </si>
  <si>
    <t xml:space="preserve">NGUYỄN THÙY LINH</t>
  </si>
  <si>
    <t xml:space="preserve">073347666</t>
  </si>
  <si>
    <t xml:space="preserve">08/04/1996</t>
  </si>
  <si>
    <t xml:space="preserve">173</t>
  </si>
  <si>
    <t xml:space="preserve">TTB002022</t>
  </si>
  <si>
    <t xml:space="preserve">LÒ THỊ HẰNG</t>
  </si>
  <si>
    <t xml:space="preserve">040727099</t>
  </si>
  <si>
    <t xml:space="preserve">20/09/1996</t>
  </si>
  <si>
    <t xml:space="preserve">179</t>
  </si>
  <si>
    <t xml:space="preserve">THV005558</t>
  </si>
  <si>
    <t xml:space="preserve">ĐỖ QUANG HUY</t>
  </si>
  <si>
    <t xml:space="preserve">061072458</t>
  </si>
  <si>
    <t xml:space="preserve">181</t>
  </si>
  <si>
    <t xml:space="preserve">LNH000025</t>
  </si>
  <si>
    <t xml:space="preserve">NGUYỄN THỊ BÌNH AN</t>
  </si>
  <si>
    <t xml:space="preserve">113668249</t>
  </si>
  <si>
    <t xml:space="preserve">10/10/1997</t>
  </si>
  <si>
    <t xml:space="preserve">40</t>
  </si>
  <si>
    <t xml:space="preserve">TND025398</t>
  </si>
  <si>
    <t xml:space="preserve">NÔNG THỊ THƯƠNG</t>
  </si>
  <si>
    <t xml:space="preserve">085500666</t>
  </si>
  <si>
    <t xml:space="preserve">27/02/1997</t>
  </si>
  <si>
    <t xml:space="preserve">57</t>
  </si>
  <si>
    <t xml:space="preserve">HDT017384</t>
  </si>
  <si>
    <t xml:space="preserve">LÊ THỊ NGA</t>
  </si>
  <si>
    <t xml:space="preserve">174565997</t>
  </si>
  <si>
    <t xml:space="preserve">12/10/1996</t>
  </si>
  <si>
    <t xml:space="preserve">72</t>
  </si>
  <si>
    <t xml:space="preserve">TTB005104</t>
  </si>
  <si>
    <t xml:space="preserve">TẠ THỊ QUÝ</t>
  </si>
  <si>
    <t xml:space="preserve">051051345</t>
  </si>
  <si>
    <t xml:space="preserve">80</t>
  </si>
  <si>
    <t xml:space="preserve">TTB003175</t>
  </si>
  <si>
    <t xml:space="preserve">LÒ THỊ LỆ KHUYÊN</t>
  </si>
  <si>
    <t xml:space="preserve">050957117</t>
  </si>
  <si>
    <t xml:space="preserve">28/09/1997</t>
  </si>
  <si>
    <t xml:space="preserve">108</t>
  </si>
  <si>
    <t xml:space="preserve">TND006089</t>
  </si>
  <si>
    <t xml:space="preserve">BÀN THỊ HÀ</t>
  </si>
  <si>
    <t xml:space="preserve">085079750</t>
  </si>
  <si>
    <t xml:space="preserve">03/05/1996</t>
  </si>
  <si>
    <t xml:space="preserve">119</t>
  </si>
  <si>
    <t xml:space="preserve">TQU004106</t>
  </si>
  <si>
    <t xml:space="preserve">LÝ THỊ HỒNG NHUNG</t>
  </si>
  <si>
    <t xml:space="preserve">071013770</t>
  </si>
  <si>
    <t xml:space="preserve">132</t>
  </si>
  <si>
    <t xml:space="preserve">THV007612</t>
  </si>
  <si>
    <t xml:space="preserve">NGUYỄN THỊ NGỌC LINH</t>
  </si>
  <si>
    <t xml:space="preserve">063458637</t>
  </si>
  <si>
    <t xml:space="preserve">02/11/1997</t>
  </si>
  <si>
    <t xml:space="preserve">148</t>
  </si>
  <si>
    <t xml:space="preserve">THV000573</t>
  </si>
  <si>
    <t xml:space="preserve">PHAN THỊ QUỲNH ANH</t>
  </si>
  <si>
    <t xml:space="preserve">132365658</t>
  </si>
  <si>
    <t xml:space="preserve">06/11/1997</t>
  </si>
  <si>
    <t xml:space="preserve">172</t>
  </si>
  <si>
    <t xml:space="preserve">TND000719</t>
  </si>
  <si>
    <t xml:space="preserve">NGUYỄN THỊ DIỆP ANH</t>
  </si>
  <si>
    <t xml:space="preserve">082325307</t>
  </si>
  <si>
    <t xml:space="preserve">19/02/1997</t>
  </si>
  <si>
    <t xml:space="preserve">202</t>
  </si>
  <si>
    <t xml:space="preserve">TND017353</t>
  </si>
  <si>
    <t xml:space="preserve">NGÔ THỊ QUỲNH NGA</t>
  </si>
  <si>
    <t xml:space="preserve">085056888</t>
  </si>
  <si>
    <t xml:space="preserve">25/06/1997</t>
  </si>
  <si>
    <t xml:space="preserve">204</t>
  </si>
  <si>
    <t xml:space="preserve">DHU010433</t>
  </si>
  <si>
    <t xml:space="preserve">ĐỒNG THỊ TÙNG LÂM</t>
  </si>
  <si>
    <t xml:space="preserve">197350805</t>
  </si>
  <si>
    <t xml:space="preserve">26/01/1997</t>
  </si>
  <si>
    <t xml:space="preserve">5</t>
  </si>
  <si>
    <t xml:space="preserve">BKA007364</t>
  </si>
  <si>
    <t xml:space="preserve">ĐÀO MAI LINH</t>
  </si>
  <si>
    <t xml:space="preserve">013466385</t>
  </si>
  <si>
    <t xml:space="preserve">53</t>
  </si>
  <si>
    <t xml:space="preserve">TQU000366</t>
  </si>
  <si>
    <t xml:space="preserve">HOÀNG THỊ BÌNH</t>
  </si>
  <si>
    <t xml:space="preserve">073468158</t>
  </si>
  <si>
    <t xml:space="preserve">24/08/1996</t>
  </si>
  <si>
    <t xml:space="preserve">61</t>
  </si>
  <si>
    <t xml:space="preserve">THV013275</t>
  </si>
  <si>
    <t xml:space="preserve">LỒ THỊ THƯƠNG</t>
  </si>
  <si>
    <t xml:space="preserve">063497495</t>
  </si>
  <si>
    <t xml:space="preserve">05/08/1997</t>
  </si>
  <si>
    <t xml:space="preserve">87</t>
  </si>
  <si>
    <t xml:space="preserve">HHA003941</t>
  </si>
  <si>
    <t xml:space="preserve">VŨ HỒNG HÀ</t>
  </si>
  <si>
    <t xml:space="preserve">031941616</t>
  </si>
  <si>
    <t xml:space="preserve">27/10/1997</t>
  </si>
  <si>
    <t xml:space="preserve">162</t>
  </si>
  <si>
    <t xml:space="preserve">THV015471</t>
  </si>
  <si>
    <t xml:space="preserve">ĐỖ THỊ THANH XUÂN</t>
  </si>
  <si>
    <t xml:space="preserve">132301603</t>
  </si>
  <si>
    <t xml:space="preserve">24/01/1996</t>
  </si>
  <si>
    <t xml:space="preserve">185</t>
  </si>
  <si>
    <t xml:space="preserve">TND029211</t>
  </si>
  <si>
    <t xml:space="preserve">LÊ THỊ THƯƠNG VẤN</t>
  </si>
  <si>
    <t xml:space="preserve">082313424</t>
  </si>
  <si>
    <t xml:space="preserve">14/11/1997</t>
  </si>
  <si>
    <t xml:space="preserve">199</t>
  </si>
  <si>
    <t xml:space="preserve">BKA012040</t>
  </si>
  <si>
    <t xml:space="preserve">VŨ NGỌC THẢO</t>
  </si>
  <si>
    <t xml:space="preserve">013461988</t>
  </si>
  <si>
    <t xml:space="preserve">18/12/1997</t>
  </si>
  <si>
    <t xml:space="preserve">200</t>
  </si>
  <si>
    <t xml:space="preserve">THV003493</t>
  </si>
  <si>
    <t xml:space="preserve">LƯƠNG THU HÀ</t>
  </si>
  <si>
    <t xml:space="preserve">061076881</t>
  </si>
  <si>
    <t xml:space="preserve">10/06/1997</t>
  </si>
  <si>
    <t xml:space="preserve">201</t>
  </si>
  <si>
    <t xml:space="preserve">SPH015177</t>
  </si>
  <si>
    <t xml:space="preserve">ĐẶNG BẢO THÁI</t>
  </si>
  <si>
    <t xml:space="preserve">017258243</t>
  </si>
  <si>
    <t xml:space="preserve">08/06/1995</t>
  </si>
  <si>
    <t xml:space="preserve">93</t>
  </si>
  <si>
    <t xml:space="preserve">TTB004954</t>
  </si>
  <si>
    <t xml:space="preserve">LÒ THỊ PHƯỢNG</t>
  </si>
  <si>
    <t xml:space="preserve">040533552</t>
  </si>
  <si>
    <t xml:space="preserve">07/01/1997</t>
  </si>
  <si>
    <t xml:space="preserve">81</t>
  </si>
  <si>
    <t xml:space="preserve">TTB004578</t>
  </si>
  <si>
    <t xml:space="preserve">LÒ THỊ NHUNG</t>
  </si>
  <si>
    <t xml:space="preserve">040731762</t>
  </si>
  <si>
    <t xml:space="preserve">14/08/1997</t>
  </si>
  <si>
    <t xml:space="preserve">152</t>
  </si>
  <si>
    <t xml:space="preserve">TND025208</t>
  </si>
  <si>
    <t xml:space="preserve">NÔNG THỊ THƯ</t>
  </si>
  <si>
    <t xml:space="preserve">091861417</t>
  </si>
  <si>
    <t xml:space="preserve">14/05/1997</t>
  </si>
  <si>
    <t xml:space="preserve">194</t>
  </si>
  <si>
    <t xml:space="preserve">TQU003940</t>
  </si>
  <si>
    <t xml:space="preserve">NGUYỄN THỦY NGỌC</t>
  </si>
  <si>
    <t xml:space="preserve">071020247</t>
  </si>
  <si>
    <t xml:space="preserve">14</t>
  </si>
  <si>
    <t xml:space="preserve">HHA000606</t>
  </si>
  <si>
    <t xml:space="preserve">NGUYỄN THỊ LAN ANH</t>
  </si>
  <si>
    <t xml:space="preserve">101248409</t>
  </si>
  <si>
    <t xml:space="preserve">16/09/1997</t>
  </si>
  <si>
    <t xml:space="preserve">35</t>
  </si>
  <si>
    <t xml:space="preserve">TTB007275</t>
  </si>
  <si>
    <t xml:space="preserve">TÒNG THỊ THANH TUYỀN</t>
  </si>
  <si>
    <t xml:space="preserve">040875472</t>
  </si>
  <si>
    <t xml:space="preserve">11/04/1997</t>
  </si>
  <si>
    <t xml:space="preserve">103</t>
  </si>
  <si>
    <t xml:space="preserve">DCN013447</t>
  </si>
  <si>
    <t xml:space="preserve">NGUYỄN THỊ HẢI YẾN</t>
  </si>
  <si>
    <t xml:space="preserve">168542418</t>
  </si>
  <si>
    <t xml:space="preserve">23/02/1997</t>
  </si>
  <si>
    <t xml:space="preserve">124</t>
  </si>
  <si>
    <t xml:space="preserve">TND000388</t>
  </si>
  <si>
    <t xml:space="preserve">HOÀNG THỊ VÂN ANH</t>
  </si>
  <si>
    <t xml:space="preserve">085500608</t>
  </si>
  <si>
    <t xml:space="preserve">09/10/1996</t>
  </si>
  <si>
    <t xml:space="preserve">156</t>
  </si>
  <si>
    <t xml:space="preserve">KHA008281</t>
  </si>
  <si>
    <t xml:space="preserve">TRẦN VŨ QUÂN</t>
  </si>
  <si>
    <t xml:space="preserve">001096000470</t>
  </si>
  <si>
    <t xml:space="preserve">14/03/1996</t>
  </si>
  <si>
    <t xml:space="preserve">186</t>
  </si>
  <si>
    <t xml:space="preserve">HDT016169</t>
  </si>
  <si>
    <t xml:space="preserve">TRẦN THỊ THANH MAI</t>
  </si>
  <si>
    <t xml:space="preserve">164611742</t>
  </si>
  <si>
    <t xml:space="preserve">16/06/1997</t>
  </si>
  <si>
    <t xml:space="preserve">04</t>
  </si>
  <si>
    <t xml:space="preserve">187</t>
  </si>
  <si>
    <t xml:space="preserve">TLA008047</t>
  </si>
  <si>
    <t xml:space="preserve">NGUYỄN THỊ LINH</t>
  </si>
  <si>
    <t xml:space="preserve">017386290</t>
  </si>
  <si>
    <t xml:space="preserve">50</t>
  </si>
  <si>
    <t xml:space="preserve">HDT006849</t>
  </si>
  <si>
    <t xml:space="preserve">NGUYỄN THỊ HOÀNG HÀ</t>
  </si>
  <si>
    <t xml:space="preserve">174506566</t>
  </si>
  <si>
    <t xml:space="preserve">24/11/1996</t>
  </si>
  <si>
    <t xml:space="preserve">183</t>
  </si>
  <si>
    <t xml:space="preserve">DCN008779</t>
  </si>
  <si>
    <t xml:space="preserve">BÙI THỊ BÍCH PHƯƠNG</t>
  </si>
  <si>
    <t xml:space="preserve">113645331</t>
  </si>
  <si>
    <t xml:space="preserve">30/08/1997</t>
  </si>
  <si>
    <t xml:space="preserve">198</t>
  </si>
  <si>
    <t xml:space="preserve">THV000470</t>
  </si>
  <si>
    <t xml:space="preserve">NGUYỄN THỊ NGỌC ANH</t>
  </si>
  <si>
    <t xml:space="preserve">132365539</t>
  </si>
  <si>
    <t xml:space="preserve">06</t>
  </si>
  <si>
    <t xml:space="preserve">4</t>
  </si>
  <si>
    <t xml:space="preserve">HVN007139</t>
  </si>
  <si>
    <t xml:space="preserve">NGUYỄN THỊ NÀN</t>
  </si>
  <si>
    <t xml:space="preserve">125670475</t>
  </si>
  <si>
    <t xml:space="preserve">06/01/1997</t>
  </si>
  <si>
    <t xml:space="preserve">21</t>
  </si>
  <si>
    <t xml:space="preserve">TLA000013</t>
  </si>
  <si>
    <t xml:space="preserve">HOÀNG VĂN AN</t>
  </si>
  <si>
    <t xml:space="preserve">013438375</t>
  </si>
  <si>
    <t xml:space="preserve">39</t>
  </si>
  <si>
    <t xml:space="preserve">TND015845</t>
  </si>
  <si>
    <t xml:space="preserve">BẾ THANH MAI</t>
  </si>
  <si>
    <t xml:space="preserve">085071627</t>
  </si>
  <si>
    <t xml:space="preserve">06/09/1996</t>
  </si>
  <si>
    <t xml:space="preserve">68</t>
  </si>
  <si>
    <t xml:space="preserve">TTB003314</t>
  </si>
  <si>
    <t xml:space="preserve">LÒ THỊ LAN</t>
  </si>
  <si>
    <t xml:space="preserve">040483007</t>
  </si>
  <si>
    <t xml:space="preserve">21/07/1997</t>
  </si>
  <si>
    <t xml:space="preserve">85</t>
  </si>
  <si>
    <t xml:space="preserve">TND029019</t>
  </si>
  <si>
    <t xml:space="preserve">BÀN THỊ VÂN</t>
  </si>
  <si>
    <t xml:space="preserve">085700162</t>
  </si>
  <si>
    <t xml:space="preserve">28/06/1996</t>
  </si>
  <si>
    <t xml:space="preserve">131</t>
  </si>
  <si>
    <t xml:space="preserve">TND014340</t>
  </si>
  <si>
    <t xml:space="preserve">NGỌC THỊ THÙY LINH</t>
  </si>
  <si>
    <t xml:space="preserve">085086336</t>
  </si>
  <si>
    <t xml:space="preserve">27/06/1997</t>
  </si>
  <si>
    <t xml:space="preserve">157</t>
  </si>
  <si>
    <t xml:space="preserve">KQH011924</t>
  </si>
  <si>
    <t xml:space="preserve">NGUYỄN THANH SƠN</t>
  </si>
  <si>
    <t xml:space="preserve">070985303</t>
  </si>
  <si>
    <t xml:space="preserve">27/03/1997</t>
  </si>
  <si>
    <t xml:space="preserve">178</t>
  </si>
  <si>
    <t xml:space="preserve">KQH012592</t>
  </si>
  <si>
    <t xml:space="preserve">MAI PHƯƠNG THẢO</t>
  </si>
  <si>
    <t xml:space="preserve">163383990</t>
  </si>
  <si>
    <t xml:space="preserve">10/04/1996</t>
  </si>
  <si>
    <t xml:space="preserve">48</t>
  </si>
  <si>
    <t xml:space="preserve">TTB005091</t>
  </si>
  <si>
    <t xml:space="preserve">LÈNG THỊ QUÝ</t>
  </si>
  <si>
    <t xml:space="preserve">040900904</t>
  </si>
  <si>
    <t xml:space="preserve">28/05/1996</t>
  </si>
  <si>
    <t xml:space="preserve">52</t>
  </si>
  <si>
    <t xml:space="preserve">THV007421</t>
  </si>
  <si>
    <t xml:space="preserve">HOÀNG THUỲ LINH</t>
  </si>
  <si>
    <t xml:space="preserve">063479119</t>
  </si>
  <si>
    <t xml:space="preserve">19/07/1997</t>
  </si>
  <si>
    <t xml:space="preserve">84</t>
  </si>
  <si>
    <t xml:space="preserve">KQH003081</t>
  </si>
  <si>
    <t xml:space="preserve">NGUYỄN THỊ ĐÔNG</t>
  </si>
  <si>
    <t xml:space="preserve">017279059</t>
  </si>
  <si>
    <t xml:space="preserve">123</t>
  </si>
  <si>
    <t xml:space="preserve">TND020973</t>
  </si>
  <si>
    <t xml:space="preserve">DIỆP VĂN QUỲNH</t>
  </si>
  <si>
    <t xml:space="preserve">122133209</t>
  </si>
  <si>
    <t xml:space="preserve">10/05/1993</t>
  </si>
  <si>
    <t xml:space="preserve">163</t>
  </si>
  <si>
    <t xml:space="preserve">DCN010688</t>
  </si>
  <si>
    <t xml:space="preserve">NGUYỄN THỊ THOA</t>
  </si>
  <si>
    <t xml:space="preserve">168602273</t>
  </si>
  <si>
    <t xml:space="preserve">19/03/1997</t>
  </si>
  <si>
    <t xml:space="preserve">193</t>
  </si>
  <si>
    <t xml:space="preserve">YTB009845</t>
  </si>
  <si>
    <t xml:space="preserve">ĐỖ THỊ ÁNH HUYỀN</t>
  </si>
  <si>
    <t xml:space="preserve">152157465</t>
  </si>
  <si>
    <t xml:space="preserve">24/10/1997</t>
  </si>
  <si>
    <t xml:space="preserve">212</t>
  </si>
  <si>
    <t xml:space="preserve">TND008744</t>
  </si>
  <si>
    <t xml:space="preserve">LƯƠNG TRÔNG HOA</t>
  </si>
  <si>
    <t xml:space="preserve">082301513</t>
  </si>
  <si>
    <t xml:space="preserve">19/05/1997</t>
  </si>
  <si>
    <t xml:space="preserve">63</t>
  </si>
  <si>
    <t xml:space="preserve">TTB002216</t>
  </si>
  <si>
    <t xml:space="preserve">HÀ THỊ HIẾU</t>
  </si>
  <si>
    <t xml:space="preserve">050957066</t>
  </si>
  <si>
    <t xml:space="preserve">64</t>
  </si>
  <si>
    <t xml:space="preserve">TQU003932</t>
  </si>
  <si>
    <t xml:space="preserve">NGUYỄN THỊ HỒNG NGỌC</t>
  </si>
  <si>
    <t xml:space="preserve">073424996</t>
  </si>
  <si>
    <t xml:space="preserve">10/08/1996</t>
  </si>
  <si>
    <t xml:space="preserve">128</t>
  </si>
  <si>
    <t xml:space="preserve">HDT009585</t>
  </si>
  <si>
    <t xml:space="preserve">LÊ THỊ LINH HOÀI</t>
  </si>
  <si>
    <t xml:space="preserve">174663965</t>
  </si>
  <si>
    <t xml:space="preserve">98</t>
  </si>
  <si>
    <t xml:space="preserve">KHA008423</t>
  </si>
  <si>
    <t xml:space="preserve">ĐẶNG NHƯ QUỲNH</t>
  </si>
  <si>
    <t xml:space="preserve">013424004</t>
  </si>
  <si>
    <t xml:space="preserve">31/07/1997</t>
  </si>
  <si>
    <t xml:space="preserve">99</t>
  </si>
  <si>
    <t xml:space="preserve">YTB006097</t>
  </si>
  <si>
    <t xml:space="preserve">NGUYỄN VIỆT HÀ</t>
  </si>
  <si>
    <t xml:space="preserve">152095200</t>
  </si>
  <si>
    <t xml:space="preserve">10/05/1996</t>
  </si>
  <si>
    <t xml:space="preserve">102</t>
  </si>
  <si>
    <t xml:space="preserve">TND001941</t>
  </si>
  <si>
    <t xml:space="preserve">NGÔ THỊ BÍNH</t>
  </si>
  <si>
    <t xml:space="preserve">085077146</t>
  </si>
  <si>
    <t xml:space="preserve">07/10/1997</t>
  </si>
  <si>
    <t xml:space="preserve">112</t>
  </si>
  <si>
    <t xml:space="preserve">TND023421</t>
  </si>
  <si>
    <t xml:space="preserve">HÀ THỊ HỒNG THẮM</t>
  </si>
  <si>
    <t xml:space="preserve">095256652</t>
  </si>
  <si>
    <t xml:space="preserve">15/03/1997</t>
  </si>
  <si>
    <t xml:space="preserve">56</t>
  </si>
  <si>
    <t xml:space="preserve">TTB000189</t>
  </si>
  <si>
    <t xml:space="preserve">NGUYỄN THỊ MINH ANH</t>
  </si>
  <si>
    <t xml:space="preserve">051027711</t>
  </si>
  <si>
    <t xml:space="preserve">17/05/1997</t>
  </si>
  <si>
    <t xml:space="preserve">62</t>
  </si>
  <si>
    <t xml:space="preserve">TTB004511</t>
  </si>
  <si>
    <t xml:space="preserve">LƯỜNG THỊ NHÂN</t>
  </si>
  <si>
    <t xml:space="preserve">050958027</t>
  </si>
  <si>
    <t xml:space="preserve">05/04/1996</t>
  </si>
  <si>
    <t xml:space="preserve">92</t>
  </si>
  <si>
    <t xml:space="preserve">TTB007422</t>
  </si>
  <si>
    <t xml:space="preserve">CÀ THỊ VÂN</t>
  </si>
  <si>
    <t xml:space="preserve">040532296</t>
  </si>
  <si>
    <t xml:space="preserve">118</t>
  </si>
  <si>
    <t xml:space="preserve">YTB007510</t>
  </si>
  <si>
    <t xml:space="preserve">NGUYỄN THỊ THU HIỀN</t>
  </si>
  <si>
    <t xml:space="preserve">152120572</t>
  </si>
  <si>
    <t xml:space="preserve">129</t>
  </si>
  <si>
    <t xml:space="preserve">HDT001972</t>
  </si>
  <si>
    <t xml:space="preserve">LÊ NGUYÊN BẢN</t>
  </si>
  <si>
    <t xml:space="preserve">175021159</t>
  </si>
  <si>
    <t xml:space="preserve">16/12/1997</t>
  </si>
  <si>
    <t xml:space="preserve">158</t>
  </si>
  <si>
    <t xml:space="preserve">TND018823</t>
  </si>
  <si>
    <t xml:space="preserve">HOÀNG HỒNG NHUNG</t>
  </si>
  <si>
    <t xml:space="preserve">085059643</t>
  </si>
  <si>
    <t xml:space="preserve">12/01/1997</t>
  </si>
  <si>
    <t xml:space="preserve">59</t>
  </si>
  <si>
    <t xml:space="preserve">HHA007068</t>
  </si>
  <si>
    <t xml:space="preserve">VI THỊ HƯỜNG</t>
  </si>
  <si>
    <t xml:space="preserve">101204734</t>
  </si>
  <si>
    <t xml:space="preserve">17/11/1996</t>
  </si>
  <si>
    <t xml:space="preserve">136</t>
  </si>
  <si>
    <t xml:space="preserve">BKA011951</t>
  </si>
  <si>
    <t xml:space="preserve">NGUYỄN THU THẢO</t>
  </si>
  <si>
    <t xml:space="preserve">013412837</t>
  </si>
  <si>
    <t xml:space="preserve">04/09/1997</t>
  </si>
  <si>
    <t xml:space="preserve">159</t>
  </si>
  <si>
    <t xml:space="preserve">TQU002552</t>
  </si>
  <si>
    <t xml:space="preserve">ĐOÀN VĂN HƯNG</t>
  </si>
  <si>
    <t xml:space="preserve">071020777</t>
  </si>
  <si>
    <t xml:space="preserve">01/08/1996</t>
  </si>
  <si>
    <t xml:space="preserve">208</t>
  </si>
  <si>
    <t xml:space="preserve">TND028542</t>
  </si>
  <si>
    <t xml:space="preserve">HOÀNG THỊ THANH TUYẾN</t>
  </si>
  <si>
    <t xml:space="preserve">085084546</t>
  </si>
  <si>
    <t xml:space="preserve">31/05/1997</t>
  </si>
  <si>
    <t xml:space="preserve">210</t>
  </si>
  <si>
    <t xml:space="preserve">YTB001943</t>
  </si>
  <si>
    <t xml:space="preserve">PHẠM BÁ BIN</t>
  </si>
  <si>
    <t xml:space="preserve">152100930</t>
  </si>
  <si>
    <t xml:space="preserve">12/01/1995</t>
  </si>
  <si>
    <t xml:space="preserve">6</t>
  </si>
  <si>
    <t xml:space="preserve">TLA006279</t>
  </si>
  <si>
    <t xml:space="preserve">LÊ THỊ NGỌC HUYỀN</t>
  </si>
  <si>
    <t xml:space="preserve">017167464</t>
  </si>
  <si>
    <t xml:space="preserve">23/10/1996</t>
  </si>
  <si>
    <t xml:space="preserve">24</t>
  </si>
  <si>
    <t xml:space="preserve">THV007589</t>
  </si>
  <si>
    <t xml:space="preserve">060994758</t>
  </si>
  <si>
    <t xml:space="preserve">08/10/1996</t>
  </si>
  <si>
    <t xml:space="preserve">25</t>
  </si>
  <si>
    <t xml:space="preserve">TTB005240</t>
  </si>
  <si>
    <t xml:space="preserve">VŨ HOÀNG DIỄM QUỲNH</t>
  </si>
  <si>
    <t xml:space="preserve">050948988</t>
  </si>
  <si>
    <t xml:space="preserve">45</t>
  </si>
  <si>
    <t xml:space="preserve">TTB004063</t>
  </si>
  <si>
    <t xml:space="preserve">SÙNG THÚY MƠ</t>
  </si>
  <si>
    <t xml:space="preserve">040577269</t>
  </si>
  <si>
    <t xml:space="preserve">49</t>
  </si>
  <si>
    <t xml:space="preserve">YTB015705</t>
  </si>
  <si>
    <t xml:space="preserve">NGUYỄN THỊ BÍCH NGỌC</t>
  </si>
  <si>
    <t xml:space="preserve">152183459</t>
  </si>
  <si>
    <t xml:space="preserve">07/09/1997</t>
  </si>
  <si>
    <t xml:space="preserve">55</t>
  </si>
  <si>
    <t xml:space="preserve">THV004372</t>
  </si>
  <si>
    <t xml:space="preserve">TẠ THỊ BẢO HIỀN</t>
  </si>
  <si>
    <t xml:space="preserve">063460596</t>
  </si>
  <si>
    <t xml:space="preserve">06/07/1997</t>
  </si>
  <si>
    <t xml:space="preserve">65</t>
  </si>
  <si>
    <t xml:space="preserve">TND007613</t>
  </si>
  <si>
    <t xml:space="preserve">LỘC THỊ HẬU</t>
  </si>
  <si>
    <t xml:space="preserve">082277120</t>
  </si>
  <si>
    <t xml:space="preserve">29/10/1996</t>
  </si>
  <si>
    <t xml:space="preserve">82</t>
  </si>
  <si>
    <t xml:space="preserve">TND029090</t>
  </si>
  <si>
    <t xml:space="preserve">LƯƠNG Y VÂN</t>
  </si>
  <si>
    <t xml:space="preserve">082308840</t>
  </si>
  <si>
    <t xml:space="preserve">05/03/1996</t>
  </si>
  <si>
    <t xml:space="preserve">127</t>
  </si>
  <si>
    <t xml:space="preserve">TND029382</t>
  </si>
  <si>
    <t xml:space="preserve">HÀ THU VINH</t>
  </si>
  <si>
    <t xml:space="preserve">085079677</t>
  </si>
  <si>
    <t xml:space="preserve">19/11/1996</t>
  </si>
  <si>
    <t xml:space="preserve">205</t>
  </si>
  <si>
    <t xml:space="preserve">KQH004500</t>
  </si>
  <si>
    <t xml:space="preserve">ĐÀO THU HIỀN</t>
  </si>
  <si>
    <t xml:space="preserve">017375690</t>
  </si>
  <si>
    <t xml:space="preserve">30/11/1997</t>
  </si>
  <si>
    <t xml:space="preserve">9</t>
  </si>
  <si>
    <t xml:space="preserve">TLA001862</t>
  </si>
  <si>
    <t xml:space="preserve">LÊ PHƯƠNG CHI</t>
  </si>
  <si>
    <t xml:space="preserve">013438070</t>
  </si>
  <si>
    <t xml:space="preserve">17/01/1997</t>
  </si>
  <si>
    <t xml:space="preserve">26</t>
  </si>
  <si>
    <t xml:space="preserve">DCN012958</t>
  </si>
  <si>
    <t xml:space="preserve">SÙNG THỊ VANG</t>
  </si>
  <si>
    <t xml:space="preserve">045175529</t>
  </si>
  <si>
    <t xml:space="preserve">14/02/1994</t>
  </si>
  <si>
    <t xml:space="preserve">51</t>
  </si>
  <si>
    <t xml:space="preserve">YTB023170</t>
  </si>
  <si>
    <t xml:space="preserve">VŨ HUYỀN TRANG</t>
  </si>
  <si>
    <t xml:space="preserve">152187378</t>
  </si>
  <si>
    <t xml:space="preserve">05/09/1997</t>
  </si>
  <si>
    <t xml:space="preserve">69</t>
  </si>
  <si>
    <t xml:space="preserve">TTB000681</t>
  </si>
  <si>
    <t xml:space="preserve">GIÀNG THỊ CHU</t>
  </si>
  <si>
    <t xml:space="preserve">040530356</t>
  </si>
  <si>
    <t xml:space="preserve">10/01/1997</t>
  </si>
  <si>
    <t xml:space="preserve">147</t>
  </si>
  <si>
    <t xml:space="preserve">HDT019235</t>
  </si>
  <si>
    <t xml:space="preserve">MAI LÂM OANH</t>
  </si>
  <si>
    <t xml:space="preserve">164608657</t>
  </si>
  <si>
    <t xml:space="preserve">30</t>
  </si>
  <si>
    <t xml:space="preserve">YTB001321</t>
  </si>
  <si>
    <t xml:space="preserve">TRẦN THỊ VÂN ANH</t>
  </si>
  <si>
    <t xml:space="preserve">152197069</t>
  </si>
  <si>
    <t xml:space="preserve">09/04/1997</t>
  </si>
  <si>
    <t xml:space="preserve">73</t>
  </si>
  <si>
    <t xml:space="preserve">HDT024489</t>
  </si>
  <si>
    <t xml:space="preserve">PHAN THỊ PHƯƠNG THU</t>
  </si>
  <si>
    <t xml:space="preserve">164611528</t>
  </si>
  <si>
    <t xml:space="preserve">25/03/1997</t>
  </si>
  <si>
    <t xml:space="preserve">A01</t>
  </si>
  <si>
    <t xml:space="preserve">75</t>
  </si>
  <si>
    <t xml:space="preserve">TDV022116</t>
  </si>
  <si>
    <t xml:space="preserve">CAO TRÚC NHI</t>
  </si>
  <si>
    <t xml:space="preserve">187679099</t>
  </si>
  <si>
    <t xml:space="preserve">17/12/1997</t>
  </si>
  <si>
    <t xml:space="preserve">97</t>
  </si>
  <si>
    <t xml:space="preserve">THV000148</t>
  </si>
  <si>
    <t xml:space="preserve">ĐẶNG NHẬT ANH</t>
  </si>
  <si>
    <t xml:space="preserve">061044380</t>
  </si>
  <si>
    <t xml:space="preserve">101</t>
  </si>
  <si>
    <t xml:space="preserve">TLA014367</t>
  </si>
  <si>
    <t xml:space="preserve">NGUYỄN HOÀNG NGỌC TRÂM</t>
  </si>
  <si>
    <t xml:space="preserve">013495343</t>
  </si>
  <si>
    <t xml:space="preserve">25/12/1997</t>
  </si>
  <si>
    <t xml:space="preserve">130</t>
  </si>
  <si>
    <t xml:space="preserve">TND004769</t>
  </si>
  <si>
    <t xml:space="preserve">NGUYỄN THỊ LINH ĐAN</t>
  </si>
  <si>
    <t xml:space="preserve">085300786</t>
  </si>
  <si>
    <t xml:space="preserve">11/01/1997</t>
  </si>
  <si>
    <t xml:space="preserve">182</t>
  </si>
  <si>
    <t xml:space="preserve">THV001630</t>
  </si>
  <si>
    <t xml:space="preserve">PHẠM CHÍ CÔNG</t>
  </si>
  <si>
    <t xml:space="preserve">132327646</t>
  </si>
  <si>
    <t xml:space="preserve">37</t>
  </si>
  <si>
    <t xml:space="preserve">YTB005549</t>
  </si>
  <si>
    <t xml:space="preserve">ĐÀO THỊ HƯƠNG GIANG</t>
  </si>
  <si>
    <t xml:space="preserve">152157530</t>
  </si>
  <si>
    <t xml:space="preserve">21/05/1997</t>
  </si>
  <si>
    <t xml:space="preserve">TQU005907</t>
  </si>
  <si>
    <t xml:space="preserve">TRẦN THỊ HUYỀN TRANG</t>
  </si>
  <si>
    <t xml:space="preserve">073437695</t>
  </si>
  <si>
    <t xml:space="preserve">01/09/1996</t>
  </si>
  <si>
    <t xml:space="preserve">19</t>
  </si>
  <si>
    <t xml:space="preserve">TQU003953</t>
  </si>
  <si>
    <t xml:space="preserve">PHÙNG THỊ BÍCH NGỌC</t>
  </si>
  <si>
    <t xml:space="preserve">073474903</t>
  </si>
  <si>
    <t xml:space="preserve">26/02/1996</t>
  </si>
  <si>
    <t xml:space="preserve">22</t>
  </si>
  <si>
    <t xml:space="preserve">THP002960</t>
  </si>
  <si>
    <t xml:space="preserve">ĐỖ TẤT ĐẠT</t>
  </si>
  <si>
    <t xml:space="preserve">031929473</t>
  </si>
  <si>
    <t xml:space="preserve">26/04/1997</t>
  </si>
  <si>
    <t xml:space="preserve">32</t>
  </si>
  <si>
    <t xml:space="preserve">TND014183</t>
  </si>
  <si>
    <t xml:space="preserve">HOÀNG THỊ LINH</t>
  </si>
  <si>
    <t xml:space="preserve">095259539</t>
  </si>
  <si>
    <t xml:space="preserve">12/07/1997</t>
  </si>
  <si>
    <t xml:space="preserve">47</t>
  </si>
  <si>
    <t xml:space="preserve">THP014909</t>
  </si>
  <si>
    <t xml:space="preserve">NGUYỄN VĂN TOÀN</t>
  </si>
  <si>
    <t xml:space="preserve">142890430</t>
  </si>
  <si>
    <t xml:space="preserve">76</t>
  </si>
  <si>
    <t xml:space="preserve">BKA005859</t>
  </si>
  <si>
    <t xml:space="preserve">TRẦN NHẬT HUY</t>
  </si>
  <si>
    <t xml:space="preserve">001097008104</t>
  </si>
  <si>
    <t xml:space="preserve">29/08/1997</t>
  </si>
  <si>
    <t xml:space="preserve">91</t>
  </si>
  <si>
    <t xml:space="preserve">TND005830</t>
  </si>
  <si>
    <t xml:space="preserve">HOÀNG THỊ GIANG</t>
  </si>
  <si>
    <t xml:space="preserve">085302025</t>
  </si>
  <si>
    <t xml:space="preserve">19/01/1997</t>
  </si>
  <si>
    <t xml:space="preserve">161</t>
  </si>
  <si>
    <t xml:space="preserve">YTB025640</t>
  </si>
  <si>
    <t xml:space="preserve">BÙI NGỌC YẾN</t>
  </si>
  <si>
    <t xml:space="preserve">152121766</t>
  </si>
  <si>
    <t xml:space="preserve">10</t>
  </si>
  <si>
    <t xml:space="preserve">SPH010096</t>
  </si>
  <si>
    <t xml:space="preserve">PHẠM THÙY LINH</t>
  </si>
  <si>
    <t xml:space="preserve">013402587</t>
  </si>
  <si>
    <t xml:space="preserve">27/11/1997</t>
  </si>
  <si>
    <t xml:space="preserve">15</t>
  </si>
  <si>
    <t xml:space="preserve">TQU005487</t>
  </si>
  <si>
    <t xml:space="preserve">TRẦN THỊ THỦY</t>
  </si>
  <si>
    <t xml:space="preserve">071057269</t>
  </si>
  <si>
    <t xml:space="preserve">58</t>
  </si>
  <si>
    <t xml:space="preserve">TLA005846</t>
  </si>
  <si>
    <t xml:space="preserve">VŨ THỊ HUỆ</t>
  </si>
  <si>
    <t xml:space="preserve">168552614</t>
  </si>
  <si>
    <t xml:space="preserve">86</t>
  </si>
  <si>
    <t xml:space="preserve">BKA001512</t>
  </si>
  <si>
    <t xml:space="preserve">CAO VIỆT CHI</t>
  </si>
  <si>
    <t xml:space="preserve">013425189</t>
  </si>
  <si>
    <t xml:space="preserve">105</t>
  </si>
  <si>
    <t xml:space="preserve">TLA011080</t>
  </si>
  <si>
    <t xml:space="preserve">PHẠM QUỲNH PHƯƠNG</t>
  </si>
  <si>
    <t xml:space="preserve">013195353</t>
  </si>
  <si>
    <t xml:space="preserve">141</t>
  </si>
  <si>
    <t xml:space="preserve">DCN009040</t>
  </si>
  <si>
    <t xml:space="preserve">NGUYỄN MAI PHƯỢNG</t>
  </si>
  <si>
    <t xml:space="preserve">017267706</t>
  </si>
  <si>
    <t xml:space="preserve">10/03/1997</t>
  </si>
  <si>
    <t xml:space="preserve">146</t>
  </si>
  <si>
    <t xml:space="preserve">KQH006409</t>
  </si>
  <si>
    <t xml:space="preserve">VƯƠNG NGỌC HUYỀN</t>
  </si>
  <si>
    <t xml:space="preserve">017384411</t>
  </si>
  <si>
    <t xml:space="preserve">166</t>
  </si>
  <si>
    <t xml:space="preserve">HVN003071</t>
  </si>
  <si>
    <t xml:space="preserve">ĐỖ THỊ HẢO</t>
  </si>
  <si>
    <t xml:space="preserve">125835388</t>
  </si>
  <si>
    <t xml:space="preserve">13/12/1997</t>
  </si>
  <si>
    <t xml:space="preserve">169</t>
  </si>
  <si>
    <t xml:space="preserve">TND030028</t>
  </si>
  <si>
    <t xml:space="preserve">NGÔ PHAN HOÀNG YẾN</t>
  </si>
  <si>
    <t xml:space="preserve">082291093</t>
  </si>
  <si>
    <t xml:space="preserve">28/06/1997</t>
  </si>
  <si>
    <t xml:space="preserve">7</t>
  </si>
  <si>
    <t xml:space="preserve">TLA000281</t>
  </si>
  <si>
    <t xml:space="preserve">ĐẶNG HẢI ANH</t>
  </si>
  <si>
    <t xml:space="preserve">013392271</t>
  </si>
  <si>
    <t xml:space="preserve">18/06/1997</t>
  </si>
  <si>
    <t xml:space="preserve">20</t>
  </si>
  <si>
    <t xml:space="preserve">YTB007031</t>
  </si>
  <si>
    <t xml:space="preserve">NGUYỄN THỊ HẰNG</t>
  </si>
  <si>
    <t xml:space="preserve">152167646</t>
  </si>
  <si>
    <t xml:space="preserve">23/01/1997</t>
  </si>
  <si>
    <t xml:space="preserve">27</t>
  </si>
  <si>
    <t xml:space="preserve">TTB002306</t>
  </si>
  <si>
    <t xml:space="preserve">LÒ QUỲNH HOA</t>
  </si>
  <si>
    <t xml:space="preserve">050941062</t>
  </si>
  <si>
    <t xml:space="preserve">02/02/1997</t>
  </si>
  <si>
    <t xml:space="preserve">54</t>
  </si>
  <si>
    <t xml:space="preserve">HHA016269</t>
  </si>
  <si>
    <t xml:space="preserve">BÙI HỒNG VINH</t>
  </si>
  <si>
    <t xml:space="preserve">101288401</t>
  </si>
  <si>
    <t xml:space="preserve">60</t>
  </si>
  <si>
    <t xml:space="preserve">LNH009230</t>
  </si>
  <si>
    <t xml:space="preserve">017451575</t>
  </si>
  <si>
    <t xml:space="preserve">70</t>
  </si>
  <si>
    <t xml:space="preserve">TTB000724</t>
  </si>
  <si>
    <t xml:space="preserve">LƯỜNG THỊ CHÚC</t>
  </si>
  <si>
    <t xml:space="preserve">040532063</t>
  </si>
  <si>
    <t xml:space="preserve">78</t>
  </si>
  <si>
    <t xml:space="preserve">TLA008794</t>
  </si>
  <si>
    <t xml:space="preserve">NGUYỄN LY LY</t>
  </si>
  <si>
    <t xml:space="preserve">013395329</t>
  </si>
  <si>
    <t xml:space="preserve">02/08/1996</t>
  </si>
  <si>
    <t xml:space="preserve">126</t>
  </si>
  <si>
    <t xml:space="preserve">YTB012867</t>
  </si>
  <si>
    <t xml:space="preserve">NGUYỄN THỊ THÙY LINH</t>
  </si>
  <si>
    <t xml:space="preserve">152111062</t>
  </si>
  <si>
    <t xml:space="preserve">26/11/1996</t>
  </si>
  <si>
    <t xml:space="preserve">134</t>
  </si>
  <si>
    <t xml:space="preserve">SPH012266</t>
  </si>
  <si>
    <t xml:space="preserve">ĐOÀN THU NGÂN</t>
  </si>
  <si>
    <t xml:space="preserve">001196003401</t>
  </si>
  <si>
    <t xml:space="preserve">190</t>
  </si>
  <si>
    <t xml:space="preserve">HDT002277</t>
  </si>
  <si>
    <t xml:space="preserve">VŨ THỊ THU BÌNH</t>
  </si>
  <si>
    <t xml:space="preserve">174506748</t>
  </si>
  <si>
    <t xml:space="preserve">11</t>
  </si>
  <si>
    <t xml:space="preserve">BKA004937</t>
  </si>
  <si>
    <t xml:space="preserve">NGUYỄN DIỆU HOA</t>
  </si>
  <si>
    <t xml:space="preserve">001197001213</t>
  </si>
  <si>
    <t xml:space="preserve">24/04/1997</t>
  </si>
  <si>
    <t xml:space="preserve">13</t>
  </si>
  <si>
    <t xml:space="preserve">TLA014004</t>
  </si>
  <si>
    <t xml:space="preserve">LẠI HÀ TRANG</t>
  </si>
  <si>
    <t xml:space="preserve">034197000120</t>
  </si>
  <si>
    <t xml:space="preserve">17</t>
  </si>
  <si>
    <t xml:space="preserve">DCN000234</t>
  </si>
  <si>
    <t xml:space="preserve">LÊ PHƯƠNG ANH</t>
  </si>
  <si>
    <t xml:space="preserve">017275644</t>
  </si>
  <si>
    <t xml:space="preserve">28/11/1997</t>
  </si>
  <si>
    <t xml:space="preserve">33</t>
  </si>
  <si>
    <t xml:space="preserve">HDT014160</t>
  </si>
  <si>
    <t xml:space="preserve">LÊ THỊ LINH</t>
  </si>
  <si>
    <t xml:space="preserve">174798626</t>
  </si>
  <si>
    <t xml:space="preserve">20/09/1997</t>
  </si>
  <si>
    <t xml:space="preserve">34</t>
  </si>
  <si>
    <t xml:space="preserve">HHA014993</t>
  </si>
  <si>
    <t xml:space="preserve">PHẠM THỊ VIỆT TRINH</t>
  </si>
  <si>
    <t xml:space="preserve">101320071</t>
  </si>
  <si>
    <t xml:space="preserve">09/12/1996</t>
  </si>
  <si>
    <t xml:space="preserve">41</t>
  </si>
  <si>
    <t xml:space="preserve">TDV007339</t>
  </si>
  <si>
    <t xml:space="preserve">NGUYỄN THỊ HÀ GIANG</t>
  </si>
  <si>
    <t xml:space="preserve">187607018</t>
  </si>
  <si>
    <t xml:space="preserve">01/04/1997</t>
  </si>
  <si>
    <t xml:space="preserve">67</t>
  </si>
  <si>
    <t xml:space="preserve">THV009896</t>
  </si>
  <si>
    <t xml:space="preserve">LƯƠNG THỊ HỒNG NHUNG</t>
  </si>
  <si>
    <t xml:space="preserve">061056216</t>
  </si>
  <si>
    <t xml:space="preserve">89</t>
  </si>
  <si>
    <t xml:space="preserve">TDV019519</t>
  </si>
  <si>
    <t xml:space="preserve">SẦM THỊ HUYỀN MƠ</t>
  </si>
  <si>
    <t xml:space="preserve">187477620</t>
  </si>
  <si>
    <t xml:space="preserve">05/04/1997</t>
  </si>
  <si>
    <t xml:space="preserve">160</t>
  </si>
  <si>
    <t xml:space="preserve">TLA013392</t>
  </si>
  <si>
    <t xml:space="preserve">013464224</t>
  </si>
  <si>
    <t xml:space="preserve">21/06/1997</t>
  </si>
  <si>
    <t xml:space="preserve">192</t>
  </si>
  <si>
    <t xml:space="preserve">HHA002618</t>
  </si>
  <si>
    <t xml:space="preserve">ĐINH THỊ THÙY DƯƠNG</t>
  </si>
  <si>
    <t xml:space="preserve">031919115</t>
  </si>
  <si>
    <t xml:space="preserve">10/02/1997</t>
  </si>
  <si>
    <t xml:space="preserve">195</t>
  </si>
  <si>
    <t xml:space="preserve">HHA009097</t>
  </si>
  <si>
    <t xml:space="preserve">TÔ THÙY MẾN</t>
  </si>
  <si>
    <t xml:space="preserve">101190810</t>
  </si>
  <si>
    <t xml:space="preserve">209</t>
  </si>
  <si>
    <t xml:space="preserve">LNH006612</t>
  </si>
  <si>
    <t xml:space="preserve">CAO THỊ BÍCH NGỌC</t>
  </si>
  <si>
    <t xml:space="preserve">017450465</t>
  </si>
  <si>
    <t xml:space="preserve">21/05/1996</t>
  </si>
  <si>
    <t xml:space="preserve">THP013186</t>
  </si>
  <si>
    <t xml:space="preserve">NGUYỄN VĂN THÀNH</t>
  </si>
  <si>
    <t xml:space="preserve">142708940</t>
  </si>
  <si>
    <t xml:space="preserve">22/10/1996</t>
  </si>
  <si>
    <t xml:space="preserve">36</t>
  </si>
  <si>
    <t xml:space="preserve">HVN012039</t>
  </si>
  <si>
    <t xml:space="preserve">ĐỖ TỐ UYÊN</t>
  </si>
  <si>
    <t xml:space="preserve">125728157</t>
  </si>
  <si>
    <t xml:space="preserve">96</t>
  </si>
  <si>
    <t xml:space="preserve">TLA002356</t>
  </si>
  <si>
    <t xml:space="preserve">ĐỖ THỊ KIỀU DIỄM</t>
  </si>
  <si>
    <t xml:space="preserve">168610108</t>
  </si>
  <si>
    <t xml:space="preserve">04/02/1997</t>
  </si>
  <si>
    <t xml:space="preserve">104</t>
  </si>
  <si>
    <t xml:space="preserve">TND021443</t>
  </si>
  <si>
    <t xml:space="preserve">TRIỆU THỊ SINH</t>
  </si>
  <si>
    <t xml:space="preserve">085902152</t>
  </si>
  <si>
    <t xml:space="preserve">142</t>
  </si>
  <si>
    <t xml:space="preserve">KHA007175</t>
  </si>
  <si>
    <t xml:space="preserve">ĐỖ THỊ BÍCH NGỌC</t>
  </si>
  <si>
    <t xml:space="preserve">017515635</t>
  </si>
  <si>
    <t xml:space="preserve">24/03/1997</t>
  </si>
  <si>
    <t xml:space="preserve">155</t>
  </si>
  <si>
    <t xml:space="preserve">LNH006445</t>
  </si>
  <si>
    <t xml:space="preserve">NGUYỄN THỊ NGA</t>
  </si>
  <si>
    <t xml:space="preserve">001197006280</t>
  </si>
  <si>
    <t xml:space="preserve">11/02/1997</t>
  </si>
  <si>
    <t xml:space="preserve">167</t>
  </si>
  <si>
    <t xml:space="preserve">YTB006624</t>
  </si>
  <si>
    <t xml:space="preserve">NGÔ THỊ HỒNG HẠNH</t>
  </si>
  <si>
    <t xml:space="preserve">145735718</t>
  </si>
  <si>
    <t xml:space="preserve">18/09/1997</t>
  </si>
  <si>
    <t xml:space="preserve">180</t>
  </si>
  <si>
    <t xml:space="preserve">HVN009807</t>
  </si>
  <si>
    <t xml:space="preserve">NGUYỄN HUY THẮNG</t>
  </si>
  <si>
    <t xml:space="preserve">001095000979</t>
  </si>
  <si>
    <t xml:space="preserve">01/12/1995</t>
  </si>
  <si>
    <t xml:space="preserve">197</t>
  </si>
  <si>
    <t xml:space="preserve">TDV027507</t>
  </si>
  <si>
    <t xml:space="preserve">NGUYỄN THỊ THANH</t>
  </si>
  <si>
    <t xml:space="preserve">187647789</t>
  </si>
  <si>
    <t xml:space="preserve">8</t>
  </si>
  <si>
    <t xml:space="preserve">TLA010662</t>
  </si>
  <si>
    <t xml:space="preserve">NGUYỄN THỊ KIM OANH</t>
  </si>
  <si>
    <t xml:space="preserve">033197000001</t>
  </si>
  <si>
    <t xml:space="preserve">01/09/1997</t>
  </si>
  <si>
    <t xml:space="preserve">66</t>
  </si>
  <si>
    <t xml:space="preserve">TQU004629</t>
  </si>
  <si>
    <t xml:space="preserve">NGUYỄN TRẦN NHƯ QUỲNH</t>
  </si>
  <si>
    <t xml:space="preserve">073482966</t>
  </si>
  <si>
    <t xml:space="preserve">74</t>
  </si>
  <si>
    <t xml:space="preserve">TDV008837</t>
  </si>
  <si>
    <t xml:space="preserve">LÊ THỊ MỸ HẢO</t>
  </si>
  <si>
    <t xml:space="preserve">184213427</t>
  </si>
  <si>
    <t xml:space="preserve">04/11/1997</t>
  </si>
  <si>
    <t xml:space="preserve">114</t>
  </si>
  <si>
    <t xml:space="preserve">YTB005021</t>
  </si>
  <si>
    <t xml:space="preserve">NGUYỄN ĐÌNH ĐỈNH</t>
  </si>
  <si>
    <t xml:space="preserve">145735743</t>
  </si>
  <si>
    <t xml:space="preserve">145</t>
  </si>
  <si>
    <t xml:space="preserve">TND016808</t>
  </si>
  <si>
    <t xml:space="preserve">MÃ THỊ TRÀ MY</t>
  </si>
  <si>
    <t xml:space="preserve">082297781</t>
  </si>
  <si>
    <t xml:space="preserve">17/04/1996</t>
  </si>
  <si>
    <t xml:space="preserve">211</t>
  </si>
  <si>
    <t xml:space="preserve">SPH019886</t>
  </si>
  <si>
    <t xml:space="preserve">QUÁCH HẢI YẾN</t>
  </si>
  <si>
    <t xml:space="preserve">013634283</t>
  </si>
  <si>
    <t xml:space="preserve">11/09/1997</t>
  </si>
  <si>
    <t xml:space="preserve">12</t>
  </si>
  <si>
    <t xml:space="preserve">TLA015786</t>
  </si>
  <si>
    <t xml:space="preserve">VŨ HÀ VY</t>
  </si>
  <si>
    <t xml:space="preserve">001197000628</t>
  </si>
  <si>
    <t xml:space="preserve">03/08/1997</t>
  </si>
  <si>
    <t xml:space="preserve">38</t>
  </si>
  <si>
    <t xml:space="preserve">TDV025471</t>
  </si>
  <si>
    <t xml:space="preserve">NGUYỄN THỊ NHƯ QUỲNH</t>
  </si>
  <si>
    <t xml:space="preserve">187608119</t>
  </si>
  <si>
    <t xml:space="preserve">08/02/1997</t>
  </si>
  <si>
    <t xml:space="preserve">71</t>
  </si>
  <si>
    <t xml:space="preserve">TTB000544</t>
  </si>
  <si>
    <t xml:space="preserve">HOÀNG ĐÌNH CHI</t>
  </si>
  <si>
    <t xml:space="preserve">050974955</t>
  </si>
  <si>
    <t xml:space="preserve">30/12/1997</t>
  </si>
  <si>
    <t xml:space="preserve">88</t>
  </si>
  <si>
    <t xml:space="preserve">THV011040</t>
  </si>
  <si>
    <t xml:space="preserve">ĐIÊU THỊ QUỲNH</t>
  </si>
  <si>
    <t xml:space="preserve">045115799</t>
  </si>
  <si>
    <t xml:space="preserve">30/09/1997</t>
  </si>
  <si>
    <t xml:space="preserve">115</t>
  </si>
  <si>
    <t xml:space="preserve">SPH000496</t>
  </si>
  <si>
    <t xml:space="preserve">LÊ MAI ANH</t>
  </si>
  <si>
    <t xml:space="preserve">013438069</t>
  </si>
  <si>
    <t xml:space="preserve">05/07/1997</t>
  </si>
  <si>
    <t xml:space="preserve">121</t>
  </si>
  <si>
    <t xml:space="preserve">KHA010222</t>
  </si>
  <si>
    <t xml:space="preserve">NGUYỄN THỊ THU TRÀ</t>
  </si>
  <si>
    <t xml:space="preserve">017378216</t>
  </si>
  <si>
    <t xml:space="preserve">143</t>
  </si>
  <si>
    <t xml:space="preserve">HHA010353</t>
  </si>
  <si>
    <t xml:space="preserve">NGUYỄN THỊ NGUYỆT</t>
  </si>
  <si>
    <t xml:space="preserve">101316643</t>
  </si>
  <si>
    <t xml:space="preserve">23/01/1996</t>
  </si>
  <si>
    <t xml:space="preserve">171</t>
  </si>
  <si>
    <t xml:space="preserve">YTB002192</t>
  </si>
  <si>
    <t xml:space="preserve">NGUYỄN NGỌC CHÂU</t>
  </si>
  <si>
    <t xml:space="preserve">152184541</t>
  </si>
  <si>
    <t xml:space="preserve">28/05/1997</t>
  </si>
  <si>
    <t xml:space="preserve">Hồ sơ trực tuyến</t>
  </si>
  <si>
    <t xml:space="preserve">HS98</t>
  </si>
  <si>
    <t xml:space="preserve">Cà Thị Thu</t>
  </si>
  <si>
    <t xml:space="preserve">30/06/1997</t>
  </si>
  <si>
    <t xml:space="preserve">HS97</t>
  </si>
  <si>
    <t xml:space="preserve">HS72</t>
  </si>
  <si>
    <t xml:space="preserve">Nguyễn Thu Thủy</t>
  </si>
  <si>
    <t xml:space="preserve">HS71</t>
  </si>
  <si>
    <t xml:space="preserve">HS73</t>
  </si>
  <si>
    <t xml:space="preserve">HS116</t>
  </si>
  <si>
    <t xml:space="preserve">Nguyễn Thanh Bình</t>
  </si>
  <si>
    <t xml:space="preserve">25/11/1997</t>
  </si>
  <si>
    <t xml:space="preserve">HS35</t>
  </si>
  <si>
    <t xml:space="preserve">Hà Thị Thu Hà</t>
  </si>
  <si>
    <t xml:space="preserve">HS104</t>
  </si>
  <si>
    <t xml:space="preserve">Nguyễn Thị Hồng Nhung</t>
  </si>
  <si>
    <t xml:space="preserve">13/12/1996</t>
  </si>
  <si>
    <t xml:space="preserve">HS77</t>
  </si>
  <si>
    <t xml:space="preserve">Nguyễn Thị Hải</t>
  </si>
  <si>
    <t xml:space="preserve">HS74</t>
  </si>
  <si>
    <t xml:space="preserve">Triệu Thùy Linh</t>
  </si>
  <si>
    <t xml:space="preserve">HS118</t>
  </si>
  <si>
    <t xml:space="preserve">Đặng Bảo Thái</t>
  </si>
  <si>
    <t xml:space="preserve">HS61</t>
  </si>
  <si>
    <t xml:space="preserve">Cà Thị Thao</t>
  </si>
  <si>
    <t xml:space="preserve">HS53</t>
  </si>
  <si>
    <t xml:space="preserve">HS78</t>
  </si>
  <si>
    <t xml:space="preserve">TÔ THÙY CHIÊM</t>
  </si>
  <si>
    <t xml:space="preserve">HS48</t>
  </si>
  <si>
    <t xml:space="preserve">NGUYỄN THỊ THẢO</t>
  </si>
  <si>
    <t xml:space="preserve">HS76</t>
  </si>
  <si>
    <t xml:space="preserve">Lục Hoàng Long</t>
  </si>
  <si>
    <t xml:space="preserve">22/01/1997</t>
  </si>
  <si>
    <t xml:space="preserve">HS87</t>
  </si>
  <si>
    <t xml:space="preserve">Nguyễn Thị Hải Yến</t>
  </si>
  <si>
    <t xml:space="preserve">HS58</t>
  </si>
  <si>
    <t xml:space="preserve">NGUYEN ANH MY VAN</t>
  </si>
  <si>
    <t xml:space="preserve">16/08/1996</t>
  </si>
  <si>
    <t xml:space="preserve">HS103</t>
  </si>
  <si>
    <t xml:space="preserve">Hoàng Nguyên Hiếu</t>
  </si>
  <si>
    <t xml:space="preserve">15/08/2015</t>
  </si>
  <si>
    <t xml:space="preserve">HS102</t>
  </si>
  <si>
    <t xml:space="preserve">HS70</t>
  </si>
  <si>
    <t xml:space="preserve">PHẠM VĂN CƯỜNG</t>
  </si>
  <si>
    <t xml:space="preserve">19/07/1995</t>
  </si>
  <si>
    <t xml:space="preserve">HS69</t>
  </si>
  <si>
    <t xml:space="preserve">HS62</t>
  </si>
  <si>
    <t xml:space="preserve">Cù Anh Quân</t>
  </si>
  <si>
    <t xml:space="preserve">18/12/1996</t>
  </si>
  <si>
    <t xml:space="preserve">HS45</t>
  </si>
  <si>
    <t xml:space="preserve">nguyễn thị thùy trang</t>
  </si>
  <si>
    <t xml:space="preserve">30/01/1997</t>
  </si>
  <si>
    <t xml:space="preserve">HS60</t>
  </si>
  <si>
    <t xml:space="preserve">lường thị kim minh</t>
  </si>
  <si>
    <t xml:space="preserve">HS59</t>
  </si>
  <si>
    <t xml:space="preserve">HS56</t>
  </si>
  <si>
    <t xml:space="preserve">nguyễn thị huyền</t>
  </si>
  <si>
    <t xml:space="preserve">16/04/1997</t>
  </si>
  <si>
    <t xml:space="preserve">sai tổ hợp môn</t>
  </si>
  <si>
    <t xml:space="preserve">HS113</t>
  </si>
  <si>
    <t xml:space="preserve">Lưu Tú Linh</t>
  </si>
  <si>
    <t xml:space="preserve">30/11/1996</t>
  </si>
  <si>
    <t xml:space="preserve">HS114</t>
  </si>
  <si>
    <t xml:space="preserve">Nguyễn Thị Thu Hiền</t>
  </si>
  <si>
    <t xml:space="preserve">HS34</t>
  </si>
  <si>
    <t xml:space="preserve">Lê Phương Chi</t>
  </si>
  <si>
    <t xml:space="preserve">HS54</t>
  </si>
  <si>
    <t xml:space="preserve">Nguuyễn Thị Bích Ngọc</t>
  </si>
  <si>
    <t xml:space="preserve">HS42</t>
  </si>
  <si>
    <t xml:space="preserve">Hoàng Thùy Linh</t>
  </si>
  <si>
    <t xml:space="preserve">HS41</t>
  </si>
  <si>
    <t xml:space="preserve">Lê Thị Ngọc Huyền</t>
  </si>
  <si>
    <t xml:space="preserve">HS2</t>
  </si>
  <si>
    <t xml:space="preserve">Trương Thị Hoàng Yến</t>
  </si>
  <si>
    <t xml:space="preserve">21/01/1996</t>
  </si>
  <si>
    <t xml:space="preserve">HS111</t>
  </si>
  <si>
    <t xml:space="preserve">Phạm Bá Bin</t>
  </si>
  <si>
    <t xml:space="preserve">HS100</t>
  </si>
  <si>
    <t xml:space="preserve">Phạm Mỹ Linh</t>
  </si>
  <si>
    <t xml:space="preserve">14/08/1996</t>
  </si>
  <si>
    <t xml:space="preserve">HS44</t>
  </si>
  <si>
    <t xml:space="preserve">Đặng Thị Sao Mai</t>
  </si>
  <si>
    <t xml:space="preserve">HS95</t>
  </si>
  <si>
    <t xml:space="preserve">HS33</t>
  </si>
  <si>
    <t xml:space="preserve">Nguyễn thanh thúy</t>
  </si>
  <si>
    <t xml:space="preserve">28/12/1997</t>
  </si>
  <si>
    <t xml:space="preserve">HS32</t>
  </si>
  <si>
    <t xml:space="preserve">HS108</t>
  </si>
  <si>
    <t xml:space="preserve">Tô Hoài Nam</t>
  </si>
  <si>
    <t xml:space="preserve">HS106</t>
  </si>
  <si>
    <t xml:space="preserve">HS101</t>
  </si>
  <si>
    <t xml:space="preserve">NGÔ HÀ MY</t>
  </si>
  <si>
    <t xml:space="preserve">HS86</t>
  </si>
  <si>
    <t xml:space="preserve">ĐOÀN VĂN HƯNG</t>
  </si>
  <si>
    <t xml:space="preserve">HS82</t>
  </si>
  <si>
    <t xml:space="preserve">Cao Việt Chi</t>
  </si>
  <si>
    <t xml:space="preserve">HS65</t>
  </si>
  <si>
    <t xml:space="preserve">Ngô Hoàng Minh</t>
  </si>
  <si>
    <t xml:space="preserve">22/11/1997</t>
  </si>
  <si>
    <t xml:space="preserve">HS64</t>
  </si>
  <si>
    <t xml:space="preserve">HS117</t>
  </si>
  <si>
    <t xml:space="preserve">Hà Hương Giang</t>
  </si>
  <si>
    <t xml:space="preserve">16/12/1996</t>
  </si>
  <si>
    <t xml:space="preserve">HS27</t>
  </si>
  <si>
    <t xml:space="preserve">Lại Hà Trang</t>
  </si>
  <si>
    <t xml:space="preserve">HS109</t>
  </si>
  <si>
    <t xml:space="preserve">Tô Thị Phương Thảo</t>
  </si>
  <si>
    <t xml:space="preserve">HS107</t>
  </si>
  <si>
    <t xml:space="preserve">Vương Ngọc Huyền</t>
  </si>
  <si>
    <t xml:space="preserve">HS105</t>
  </si>
  <si>
    <t xml:space="preserve">HS84</t>
  </si>
  <si>
    <t xml:space="preserve">Nguyễn Thị Thùy Dung</t>
  </si>
  <si>
    <t xml:space="preserve">HS38</t>
  </si>
  <si>
    <t xml:space="preserve">Lê Duy Tuyển</t>
  </si>
  <si>
    <t xml:space="preserve">19/04/1997</t>
  </si>
  <si>
    <t xml:space="preserve">HS37</t>
  </si>
  <si>
    <t xml:space="preserve">HS119</t>
  </si>
  <si>
    <t xml:space="preserve">lê minh tiến</t>
  </si>
  <si>
    <t xml:space="preserve">20/01/1998</t>
  </si>
  <si>
    <t xml:space="preserve">HS85</t>
  </si>
  <si>
    <t xml:space="preserve">Nguyễn thị thùy linh</t>
  </si>
  <si>
    <t xml:space="preserve">HS96</t>
  </si>
  <si>
    <t xml:space="preserve">Bùi Văn Tiền</t>
  </si>
  <si>
    <t xml:space="preserve">HS94</t>
  </si>
  <si>
    <t xml:space="preserve">Phạm Chí Công</t>
  </si>
  <si>
    <t xml:space="preserve">HS67</t>
  </si>
  <si>
    <t xml:space="preserve">Lê Minh Tiến</t>
  </si>
  <si>
    <t xml:space="preserve">HS29</t>
  </si>
  <si>
    <t xml:space="preserve">Đường Thị Tiểu Uyên</t>
  </si>
  <si>
    <t xml:space="preserve">HS28</t>
  </si>
  <si>
    <t xml:space="preserve">HS75</t>
  </si>
  <si>
    <t xml:space="preserve">Trần Thị Hà Vi</t>
  </si>
  <si>
    <t xml:space="preserve">HS3</t>
  </si>
  <si>
    <t xml:space="preserve">La Thị Hà</t>
  </si>
  <si>
    <t xml:space="preserve">HS120</t>
  </si>
  <si>
    <t xml:space="preserve">Tống Văn Tú</t>
  </si>
  <si>
    <t xml:space="preserve">HS93</t>
  </si>
  <si>
    <t xml:space="preserve">HS68</t>
  </si>
  <si>
    <t xml:space="preserve">Nguyễn Mỹ Linh</t>
  </si>
  <si>
    <t xml:space="preserve">14/04/1997</t>
  </si>
  <si>
    <t xml:space="preserve">HS4</t>
  </si>
  <si>
    <t xml:space="preserve">Phạm Thị Hải Yến</t>
  </si>
  <si>
    <t xml:space="preserve">25/09/1997</t>
  </si>
  <si>
    <t xml:space="preserve">HS10</t>
  </si>
  <si>
    <t xml:space="preserve">Nguyễn Văn Thành</t>
  </si>
  <si>
    <t xml:space="preserve">HS8</t>
  </si>
  <si>
    <t xml:space="preserve">30/07/2015</t>
  </si>
  <si>
    <t xml:space="preserve">HS9</t>
  </si>
  <si>
    <t xml:space="preserve">HS99</t>
  </si>
  <si>
    <t xml:space="preserve">Ngô thị hồng hạnh</t>
  </si>
  <si>
    <t xml:space="preserve">HS90</t>
  </si>
  <si>
    <t xml:space="preserve">HS51</t>
  </si>
  <si>
    <t xml:space="preserve">Trần Quang Tú</t>
  </si>
  <si>
    <t xml:space="preserve">HS31</t>
  </si>
  <si>
    <t xml:space="preserve">HS57</t>
  </si>
  <si>
    <t xml:space="preserve">HS89</t>
  </si>
  <si>
    <t xml:space="preserve">HS79</t>
  </si>
  <si>
    <t xml:space="preserve">Nguyễn Đình Đỉnh</t>
  </si>
  <si>
    <t xml:space="preserve">HS115</t>
  </si>
  <si>
    <t xml:space="preserve">Hoàng Thị Thanh Tuyến</t>
  </si>
  <si>
    <t xml:space="preserve">HS112</t>
  </si>
  <si>
    <t xml:space="preserve">HS55</t>
  </si>
  <si>
    <t xml:space="preserve">LỘC THỊ HÂIJ</t>
  </si>
  <si>
    <t xml:space="preserve">HS52</t>
  </si>
  <si>
    <t xml:space="preserve">Vũ Hoàng Diễm Quỳnh</t>
  </si>
  <si>
    <t xml:space="preserve">HS91</t>
  </si>
  <si>
    <t xml:space="preserve">TRẦN THỊ VÂN KIỀU</t>
  </si>
  <si>
    <t xml:space="preserve">HS88</t>
  </si>
  <si>
    <t xml:space="preserve">ĐỖ VĂN TÀI</t>
  </si>
  <si>
    <t xml:space="preserve">HS83</t>
  </si>
  <si>
    <t xml:space="preserve">Nông Thị Thu Thảo</t>
  </si>
  <si>
    <t xml:space="preserve">HS81</t>
  </si>
  <si>
    <t xml:space="preserve">Trần Thị Vân Anh</t>
  </si>
  <si>
    <t xml:space="preserve">15/11/1997</t>
  </si>
  <si>
    <t xml:space="preserve">HS80</t>
  </si>
  <si>
    <t xml:space="preserve">Trần Thị Vân Ann</t>
  </si>
  <si>
    <t xml:space="preserve">HS43</t>
  </si>
  <si>
    <t xml:space="preserve">Lê Thị Mỹ Hảo</t>
  </si>
  <si>
    <t xml:space="preserve">HS49</t>
  </si>
  <si>
    <t xml:space="preserve">hoàng thị thơm</t>
  </si>
  <si>
    <t xml:space="preserve">29/08/1996</t>
  </si>
  <si>
    <t xml:space="preserve">HS110</t>
  </si>
  <si>
    <t xml:space="preserve">Lò thị dung</t>
  </si>
  <si>
    <t xml:space="preserve">HS40</t>
  </si>
  <si>
    <t xml:space="preserve">Lò Quỳnh Hoa</t>
  </si>
  <si>
    <t xml:space="preserve">HS47</t>
  </si>
  <si>
    <t xml:space="preserve">Nguyễn Thị Đan Phượng</t>
  </si>
  <si>
    <t xml:space="preserve">31/07/1996</t>
  </si>
  <si>
    <t xml:space="preserve">HS30</t>
  </si>
  <si>
    <t xml:space="preserve">Nguyễn Thị Thu Thảo</t>
  </si>
  <si>
    <t xml:space="preserve">21/03/1996</t>
  </si>
  <si>
    <t xml:space="preserve">HS63</t>
  </si>
  <si>
    <t xml:space="preserve">HS12</t>
  </si>
  <si>
    <t xml:space="preserve">HS11</t>
  </si>
  <si>
    <t xml:space="preserve">HS36</t>
  </si>
  <si>
    <t xml:space="preserve">Trần Thị Phương Thảo</t>
  </si>
  <si>
    <t xml:space="preserve">HS66</t>
  </si>
  <si>
    <t xml:space="preserve">HOÀNG THU TRÀ</t>
  </si>
  <si>
    <t xml:space="preserve">22/06/1997</t>
  </si>
  <si>
    <t xml:space="preserve">HS46</t>
  </si>
  <si>
    <t xml:space="preserve">Hoàng Thu Trà</t>
  </si>
  <si>
    <t xml:space="preserve">HS92</t>
  </si>
  <si>
    <t xml:space="preserve">13/11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2" width="16.13"/>
    <col collapsed="false" customWidth="true" hidden="false" outlineLevel="0" max="4" min="4" style="2" width="26.99"/>
    <col collapsed="false" customWidth="true" hidden="false" outlineLevel="0" max="5" min="5" style="2" width="18.56"/>
    <col collapsed="false" customWidth="true" hidden="false" outlineLevel="0" max="6" min="6" style="2" width="16.84"/>
    <col collapsed="false" customWidth="false" hidden="false" outlineLevel="0" max="10" min="7" style="2" width="9.28"/>
    <col collapsed="false" customWidth="true" hidden="false" outlineLevel="0" max="11" min="11" style="1" width="19.99"/>
    <col collapsed="false" customWidth="true" hidden="false" outlineLevel="0" max="13" min="12" style="2" width="18.41"/>
    <col collapsed="false" customWidth="true" hidden="true" outlineLevel="0" max="14" min="14" style="2" width="16.28"/>
    <col collapsed="false" customWidth="true" hidden="true" outlineLevel="0" max="16" min="15" style="2" width="18.28"/>
    <col collapsed="false" customWidth="true" hidden="true" outlineLevel="0" max="17" min="17" style="2" width="16.84"/>
    <col collapsed="false" customWidth="true" hidden="true" outlineLevel="0" max="19" min="18" style="2" width="17.99"/>
    <col collapsed="false" customWidth="true" hidden="true" outlineLevel="0" max="20" min="20" style="2" width="15.13"/>
    <col collapsed="false" customWidth="true" hidden="true" outlineLevel="0" max="22" min="21" style="2" width="17.28"/>
    <col collapsed="false" customWidth="true" hidden="true" outlineLevel="0" max="23" min="23" style="2" width="15.28"/>
    <col collapsed="false" customWidth="true" hidden="true" outlineLevel="0" max="24" min="24" style="2" width="14.41"/>
    <col collapsed="false" customWidth="false" hidden="false" outlineLevel="0" max="257" min="25" style="2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C1" s="1"/>
      <c r="AD1" s="1"/>
      <c r="AE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C2" s="1"/>
      <c r="AD2" s="1"/>
      <c r="AE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C3" s="1"/>
      <c r="AD3" s="1"/>
      <c r="AE3" s="1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AC4" s="1"/>
      <c r="AD4" s="1"/>
      <c r="AE4" s="1"/>
    </row>
    <row r="5" customFormat="false" ht="15" hidden="false" customHeight="false" outlineLevel="0" collapsed="false">
      <c r="G5" s="1"/>
      <c r="K5" s="2"/>
      <c r="N5" s="5"/>
      <c r="R5" s="5"/>
      <c r="V5" s="5"/>
      <c r="Y5" s="5"/>
      <c r="AC5" s="1"/>
      <c r="AD5" s="1"/>
      <c r="AE5" s="1"/>
    </row>
    <row r="6" customFormat="false" ht="1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45</v>
      </c>
    </row>
    <row r="7" customFormat="false" ht="15" hidden="false" customHeight="false" outlineLevel="0" collapsed="false">
      <c r="A7" s="8" t="n">
        <v>1</v>
      </c>
      <c r="B7" s="8" t="s">
        <v>46</v>
      </c>
      <c r="C7" s="9" t="s">
        <v>47</v>
      </c>
      <c r="D7" s="10" t="s">
        <v>48</v>
      </c>
      <c r="E7" s="8" t="s">
        <v>49</v>
      </c>
      <c r="F7" s="8" t="s">
        <v>50</v>
      </c>
      <c r="G7" s="8" t="s">
        <v>51</v>
      </c>
      <c r="H7" s="8" t="s">
        <v>52</v>
      </c>
      <c r="I7" s="8" t="s">
        <v>53</v>
      </c>
      <c r="J7" s="8" t="n">
        <v>3.5</v>
      </c>
      <c r="K7" s="8" t="s">
        <v>54</v>
      </c>
      <c r="L7" s="8" t="s">
        <v>55</v>
      </c>
      <c r="M7" s="8" t="n">
        <f aca="false">J7+Z7+AD7+AE7</f>
        <v>26.2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1" t="n">
        <v>2.5</v>
      </c>
      <c r="Z7" s="11" t="n">
        <v>7</v>
      </c>
      <c r="AA7" s="11"/>
      <c r="AB7" s="11"/>
      <c r="AC7" s="11"/>
      <c r="AD7" s="11" t="n">
        <v>7.5</v>
      </c>
      <c r="AE7" s="11" t="n">
        <v>8.25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5" hidden="false" customHeight="true" outlineLevel="0" collapsed="false">
      <c r="A8" s="8" t="n">
        <v>2</v>
      </c>
      <c r="B8" s="8" t="s">
        <v>56</v>
      </c>
      <c r="C8" s="9" t="s">
        <v>57</v>
      </c>
      <c r="D8" s="10" t="s">
        <v>58</v>
      </c>
      <c r="E8" s="8" t="s">
        <v>59</v>
      </c>
      <c r="F8" s="8" t="s">
        <v>60</v>
      </c>
      <c r="G8" s="8" t="s">
        <v>51</v>
      </c>
      <c r="H8" s="8" t="s">
        <v>52</v>
      </c>
      <c r="I8" s="8" t="s">
        <v>53</v>
      </c>
      <c r="J8" s="8" t="n">
        <v>3.5</v>
      </c>
      <c r="K8" s="8" t="s">
        <v>61</v>
      </c>
      <c r="L8" s="8" t="s">
        <v>55</v>
      </c>
      <c r="M8" s="8" t="n">
        <f aca="false">J8+Z8+AD8+AE8</f>
        <v>25.5</v>
      </c>
      <c r="N8" s="8" t="s">
        <v>54</v>
      </c>
      <c r="O8" s="8" t="s">
        <v>55</v>
      </c>
      <c r="P8" s="8" t="n">
        <f aca="false">M8</f>
        <v>25.5</v>
      </c>
      <c r="Q8" s="8" t="s">
        <v>62</v>
      </c>
      <c r="R8" s="8" t="s">
        <v>55</v>
      </c>
      <c r="S8" s="8" t="n">
        <f aca="false">M8</f>
        <v>25.5</v>
      </c>
      <c r="T8" s="8"/>
      <c r="U8" s="8"/>
      <c r="V8" s="8"/>
      <c r="W8" s="8"/>
      <c r="X8" s="8"/>
      <c r="Y8" s="11" t="n">
        <v>4</v>
      </c>
      <c r="Z8" s="11" t="n">
        <v>5.75</v>
      </c>
      <c r="AA8" s="11"/>
      <c r="AB8" s="11"/>
      <c r="AC8" s="11"/>
      <c r="AD8" s="11" t="n">
        <v>7.5</v>
      </c>
      <c r="AE8" s="11" t="n">
        <v>8.75</v>
      </c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5" hidden="false" customHeight="true" outlineLevel="0" collapsed="false">
      <c r="A9" s="8" t="n">
        <v>3</v>
      </c>
      <c r="B9" s="8" t="s">
        <v>53</v>
      </c>
      <c r="C9" s="9" t="s">
        <v>63</v>
      </c>
      <c r="D9" s="10" t="s">
        <v>64</v>
      </c>
      <c r="E9" s="8" t="s">
        <v>65</v>
      </c>
      <c r="F9" s="8" t="s">
        <v>66</v>
      </c>
      <c r="G9" s="8" t="s">
        <v>51</v>
      </c>
      <c r="H9" s="8"/>
      <c r="I9" s="8" t="s">
        <v>67</v>
      </c>
      <c r="J9" s="8" t="n">
        <v>0.5</v>
      </c>
      <c r="K9" s="8" t="s">
        <v>54</v>
      </c>
      <c r="L9" s="8" t="s">
        <v>55</v>
      </c>
      <c r="M9" s="8" t="n">
        <f aca="false">J9+Z9+AD9+AE9</f>
        <v>25.25</v>
      </c>
      <c r="N9" s="8" t="s">
        <v>61</v>
      </c>
      <c r="O9" s="8" t="s">
        <v>55</v>
      </c>
      <c r="P9" s="8" t="n">
        <f aca="false">M9</f>
        <v>25.25</v>
      </c>
      <c r="Q9" s="8"/>
      <c r="R9" s="8"/>
      <c r="S9" s="8"/>
      <c r="T9" s="8"/>
      <c r="U9" s="8"/>
      <c r="V9" s="8"/>
      <c r="W9" s="8"/>
      <c r="X9" s="8"/>
      <c r="Y9" s="11" t="n">
        <v>4</v>
      </c>
      <c r="Z9" s="11" t="n">
        <v>7.5</v>
      </c>
      <c r="AA9" s="11"/>
      <c r="AB9" s="11"/>
      <c r="AC9" s="11"/>
      <c r="AD9" s="11" t="n">
        <v>9.75</v>
      </c>
      <c r="AE9" s="11" t="n">
        <v>7.5</v>
      </c>
      <c r="AF9" s="11" t="n">
        <v>2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5" hidden="false" customHeight="true" outlineLevel="0" collapsed="false">
      <c r="A10" s="8" t="n">
        <v>4</v>
      </c>
      <c r="B10" s="8" t="s">
        <v>68</v>
      </c>
      <c r="C10" s="9" t="s">
        <v>69</v>
      </c>
      <c r="D10" s="10" t="s">
        <v>70</v>
      </c>
      <c r="E10" s="8" t="s">
        <v>71</v>
      </c>
      <c r="F10" s="8" t="s">
        <v>72</v>
      </c>
      <c r="G10" s="8" t="s">
        <v>51</v>
      </c>
      <c r="H10" s="8" t="s">
        <v>52</v>
      </c>
      <c r="I10" s="8" t="s">
        <v>53</v>
      </c>
      <c r="J10" s="8" t="n">
        <v>3.5</v>
      </c>
      <c r="K10" s="8" t="s">
        <v>54</v>
      </c>
      <c r="L10" s="8" t="s">
        <v>55</v>
      </c>
      <c r="M10" s="8" t="n">
        <f aca="false">J10+Z10+AD10+AE10</f>
        <v>25.2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1" t="n">
        <v>2.5</v>
      </c>
      <c r="Z10" s="11" t="n">
        <v>5</v>
      </c>
      <c r="AA10" s="11"/>
      <c r="AB10" s="11"/>
      <c r="AC10" s="11"/>
      <c r="AD10" s="11" t="n">
        <v>8.25</v>
      </c>
      <c r="AE10" s="11" t="n">
        <v>8.5</v>
      </c>
      <c r="AF10" s="11" t="n">
        <v>3.5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8" t="n">
        <v>5</v>
      </c>
      <c r="B11" s="8" t="s">
        <v>73</v>
      </c>
      <c r="C11" s="9" t="s">
        <v>74</v>
      </c>
      <c r="D11" s="10" t="s">
        <v>75</v>
      </c>
      <c r="E11" s="8" t="s">
        <v>76</v>
      </c>
      <c r="F11" s="8" t="s">
        <v>77</v>
      </c>
      <c r="G11" s="8" t="s">
        <v>51</v>
      </c>
      <c r="H11" s="8" t="s">
        <v>52</v>
      </c>
      <c r="I11" s="8" t="s">
        <v>53</v>
      </c>
      <c r="J11" s="8" t="n">
        <v>3.5</v>
      </c>
      <c r="K11" s="8" t="s">
        <v>54</v>
      </c>
      <c r="L11" s="8" t="s">
        <v>55</v>
      </c>
      <c r="M11" s="8" t="n">
        <f aca="false">J11+Z11+AD11+AE11</f>
        <v>2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1"/>
      <c r="Z11" s="11" t="n">
        <v>7.5</v>
      </c>
      <c r="AA11" s="11"/>
      <c r="AB11" s="11"/>
      <c r="AC11" s="11"/>
      <c r="AD11" s="11" t="n">
        <v>6.5</v>
      </c>
      <c r="AE11" s="11" t="n">
        <v>7.5</v>
      </c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5" hidden="false" customHeight="true" outlineLevel="0" collapsed="false">
      <c r="A12" s="8" t="n">
        <v>6</v>
      </c>
      <c r="B12" s="8" t="s">
        <v>78</v>
      </c>
      <c r="C12" s="9" t="s">
        <v>79</v>
      </c>
      <c r="D12" s="10" t="s">
        <v>80</v>
      </c>
      <c r="E12" s="8" t="s">
        <v>81</v>
      </c>
      <c r="F12" s="8" t="s">
        <v>82</v>
      </c>
      <c r="G12" s="8" t="s">
        <v>51</v>
      </c>
      <c r="H12" s="8"/>
      <c r="I12" s="8" t="s">
        <v>53</v>
      </c>
      <c r="J12" s="8" t="n">
        <v>1.5</v>
      </c>
      <c r="K12" s="8" t="s">
        <v>54</v>
      </c>
      <c r="L12" s="8" t="s">
        <v>55</v>
      </c>
      <c r="M12" s="8" t="n">
        <f aca="false">J12+Z12+AD12+AE12</f>
        <v>25</v>
      </c>
      <c r="N12" s="8" t="s">
        <v>61</v>
      </c>
      <c r="O12" s="8" t="s">
        <v>55</v>
      </c>
      <c r="P12" s="8" t="n">
        <f aca="false">M12</f>
        <v>25</v>
      </c>
      <c r="Q12" s="8" t="s">
        <v>62</v>
      </c>
      <c r="R12" s="8" t="s">
        <v>55</v>
      </c>
      <c r="S12" s="8" t="n">
        <f aca="false">M12</f>
        <v>25</v>
      </c>
      <c r="T12" s="8"/>
      <c r="U12" s="8"/>
      <c r="V12" s="8"/>
      <c r="W12" s="8"/>
      <c r="X12" s="8"/>
      <c r="Y12" s="11" t="n">
        <v>2.5</v>
      </c>
      <c r="Z12" s="11" t="n">
        <v>7.5</v>
      </c>
      <c r="AA12" s="11"/>
      <c r="AB12" s="11"/>
      <c r="AC12" s="11"/>
      <c r="AD12" s="11" t="n">
        <v>7.75</v>
      </c>
      <c r="AE12" s="11" t="n">
        <v>8.25</v>
      </c>
      <c r="AF12" s="11" t="n">
        <v>2.75</v>
      </c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5" hidden="false" customHeight="true" outlineLevel="0" collapsed="false">
      <c r="A13" s="8" t="n">
        <v>7</v>
      </c>
      <c r="B13" s="8" t="s">
        <v>83</v>
      </c>
      <c r="C13" s="9" t="s">
        <v>84</v>
      </c>
      <c r="D13" s="10" t="s">
        <v>85</v>
      </c>
      <c r="E13" s="8" t="s">
        <v>86</v>
      </c>
      <c r="F13" s="8" t="s">
        <v>87</v>
      </c>
      <c r="G13" s="8" t="s">
        <v>51</v>
      </c>
      <c r="H13" s="8" t="s">
        <v>52</v>
      </c>
      <c r="I13" s="8" t="s">
        <v>53</v>
      </c>
      <c r="J13" s="8" t="n">
        <v>3.5</v>
      </c>
      <c r="K13" s="8" t="s">
        <v>54</v>
      </c>
      <c r="L13" s="8" t="s">
        <v>55</v>
      </c>
      <c r="M13" s="8" t="n">
        <f aca="false">J13+Z13+AD13+AE13</f>
        <v>24.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1" t="n">
        <v>2</v>
      </c>
      <c r="Z13" s="11" t="n">
        <v>7</v>
      </c>
      <c r="AA13" s="11"/>
      <c r="AB13" s="11"/>
      <c r="AC13" s="11"/>
      <c r="AD13" s="11" t="n">
        <v>6.5</v>
      </c>
      <c r="AE13" s="11" t="n">
        <v>7.5</v>
      </c>
      <c r="AF13" s="11" t="n">
        <v>3.25</v>
      </c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5" hidden="false" customHeight="true" outlineLevel="0" collapsed="false">
      <c r="A14" s="8" t="n">
        <v>8</v>
      </c>
      <c r="B14" s="8" t="s">
        <v>88</v>
      </c>
      <c r="C14" s="9" t="s">
        <v>89</v>
      </c>
      <c r="D14" s="10" t="s">
        <v>90</v>
      </c>
      <c r="E14" s="8" t="s">
        <v>91</v>
      </c>
      <c r="F14" s="8" t="s">
        <v>92</v>
      </c>
      <c r="G14" s="8" t="s">
        <v>51</v>
      </c>
      <c r="H14" s="8"/>
      <c r="I14" s="8" t="s">
        <v>53</v>
      </c>
      <c r="J14" s="8" t="n">
        <v>1.5</v>
      </c>
      <c r="K14" s="8" t="s">
        <v>62</v>
      </c>
      <c r="L14" s="8" t="s">
        <v>55</v>
      </c>
      <c r="M14" s="8" t="n">
        <f aca="false">J14+Z14+AD14+AE14</f>
        <v>24.5</v>
      </c>
      <c r="N14" s="8" t="s">
        <v>54</v>
      </c>
      <c r="O14" s="8" t="s">
        <v>55</v>
      </c>
      <c r="P14" s="8" t="n">
        <f aca="false">M14</f>
        <v>24.5</v>
      </c>
      <c r="Q14" s="8" t="s">
        <v>61</v>
      </c>
      <c r="R14" s="8" t="s">
        <v>55</v>
      </c>
      <c r="S14" s="8" t="n">
        <f aca="false">M14</f>
        <v>24.5</v>
      </c>
      <c r="T14" s="8"/>
      <c r="U14" s="8"/>
      <c r="V14" s="8"/>
      <c r="W14" s="8"/>
      <c r="X14" s="8"/>
      <c r="Y14" s="11" t="n">
        <v>4.5</v>
      </c>
      <c r="Z14" s="11" t="n">
        <v>7</v>
      </c>
      <c r="AA14" s="11"/>
      <c r="AB14" s="11"/>
      <c r="AC14" s="11"/>
      <c r="AD14" s="11" t="n">
        <v>7.5</v>
      </c>
      <c r="AE14" s="11" t="n">
        <v>8.5</v>
      </c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5" hidden="false" customHeight="true" outlineLevel="0" collapsed="false">
      <c r="A15" s="8" t="n">
        <v>9</v>
      </c>
      <c r="B15" s="8" t="s">
        <v>93</v>
      </c>
      <c r="C15" s="9" t="s">
        <v>94</v>
      </c>
      <c r="D15" s="10" t="s">
        <v>95</v>
      </c>
      <c r="E15" s="8" t="s">
        <v>96</v>
      </c>
      <c r="F15" s="8" t="s">
        <v>97</v>
      </c>
      <c r="G15" s="8" t="s">
        <v>51</v>
      </c>
      <c r="H15" s="8" t="s">
        <v>52</v>
      </c>
      <c r="I15" s="8" t="s">
        <v>53</v>
      </c>
      <c r="J15" s="8" t="n">
        <v>3.5</v>
      </c>
      <c r="K15" s="8" t="s">
        <v>61</v>
      </c>
      <c r="L15" s="8" t="s">
        <v>55</v>
      </c>
      <c r="M15" s="8" t="n">
        <f aca="false">J15+Z15+AD15+AE15</f>
        <v>24.5</v>
      </c>
      <c r="N15" s="8" t="s">
        <v>54</v>
      </c>
      <c r="O15" s="8" t="s">
        <v>55</v>
      </c>
      <c r="P15" s="8" t="n">
        <f aca="false">M15</f>
        <v>24.5</v>
      </c>
      <c r="Q15" s="8"/>
      <c r="R15" s="8"/>
      <c r="S15" s="8"/>
      <c r="T15" s="8"/>
      <c r="U15" s="8"/>
      <c r="V15" s="8"/>
      <c r="W15" s="8"/>
      <c r="X15" s="8"/>
      <c r="Y15" s="11" t="n">
        <v>3</v>
      </c>
      <c r="Z15" s="11" t="n">
        <v>7</v>
      </c>
      <c r="AA15" s="11"/>
      <c r="AB15" s="11"/>
      <c r="AC15" s="11"/>
      <c r="AD15" s="11" t="n">
        <v>6.5</v>
      </c>
      <c r="AE15" s="11" t="n">
        <v>7.5</v>
      </c>
      <c r="AF15" s="11" t="n">
        <v>2.25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5" hidden="false" customHeight="true" outlineLevel="0" collapsed="false">
      <c r="A16" s="8" t="n">
        <v>10</v>
      </c>
      <c r="B16" s="8" t="s">
        <v>98</v>
      </c>
      <c r="C16" s="9" t="s">
        <v>99</v>
      </c>
      <c r="D16" s="10" t="s">
        <v>100</v>
      </c>
      <c r="E16" s="8" t="s">
        <v>101</v>
      </c>
      <c r="F16" s="8" t="s">
        <v>102</v>
      </c>
      <c r="G16" s="8" t="s">
        <v>51</v>
      </c>
      <c r="H16" s="8" t="s">
        <v>52</v>
      </c>
      <c r="I16" s="8" t="s">
        <v>53</v>
      </c>
      <c r="J16" s="8" t="n">
        <v>3.5</v>
      </c>
      <c r="K16" s="8" t="s">
        <v>54</v>
      </c>
      <c r="L16" s="8" t="s">
        <v>55</v>
      </c>
      <c r="M16" s="8" t="n">
        <f aca="false">J16+Z16+AD16+AE16</f>
        <v>24.2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1" t="n">
        <v>4</v>
      </c>
      <c r="Z16" s="11" t="n">
        <v>6</v>
      </c>
      <c r="AA16" s="11"/>
      <c r="AB16" s="11"/>
      <c r="AC16" s="11"/>
      <c r="AD16" s="11" t="n">
        <v>6</v>
      </c>
      <c r="AE16" s="11" t="n">
        <v>8.75</v>
      </c>
      <c r="AF16" s="11" t="n">
        <v>3.25</v>
      </c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8" t="n">
        <v>11</v>
      </c>
      <c r="B17" s="8" t="s">
        <v>103</v>
      </c>
      <c r="C17" s="9" t="s">
        <v>104</v>
      </c>
      <c r="D17" s="10" t="s">
        <v>105</v>
      </c>
      <c r="E17" s="8" t="s">
        <v>106</v>
      </c>
      <c r="F17" s="8" t="s">
        <v>107</v>
      </c>
      <c r="G17" s="8" t="s">
        <v>51</v>
      </c>
      <c r="H17" s="8" t="s">
        <v>52</v>
      </c>
      <c r="I17" s="8" t="s">
        <v>53</v>
      </c>
      <c r="J17" s="8" t="n">
        <v>3.5</v>
      </c>
      <c r="K17" s="8" t="s">
        <v>62</v>
      </c>
      <c r="L17" s="8" t="s">
        <v>55</v>
      </c>
      <c r="M17" s="8" t="n">
        <f aca="false">J17+Z17+AD17+AE17</f>
        <v>24</v>
      </c>
      <c r="N17" s="8" t="s">
        <v>54</v>
      </c>
      <c r="O17" s="8" t="s">
        <v>55</v>
      </c>
      <c r="P17" s="8" t="n">
        <f aca="false">M17</f>
        <v>24</v>
      </c>
      <c r="Q17" s="8" t="s">
        <v>61</v>
      </c>
      <c r="R17" s="8" t="s">
        <v>55</v>
      </c>
      <c r="S17" s="8" t="n">
        <f aca="false">M17</f>
        <v>24</v>
      </c>
      <c r="T17" s="8"/>
      <c r="U17" s="8"/>
      <c r="V17" s="8"/>
      <c r="W17" s="8"/>
      <c r="X17" s="8"/>
      <c r="Y17" s="11" t="n">
        <v>3.75</v>
      </c>
      <c r="Z17" s="11" t="n">
        <v>6</v>
      </c>
      <c r="AA17" s="11"/>
      <c r="AB17" s="11"/>
      <c r="AC17" s="11"/>
      <c r="AD17" s="11" t="n">
        <v>7.25</v>
      </c>
      <c r="AE17" s="11" t="n">
        <v>7.25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15" hidden="false" customHeight="true" outlineLevel="0" collapsed="false">
      <c r="A18" s="8" t="n">
        <v>12</v>
      </c>
      <c r="B18" s="8" t="s">
        <v>108</v>
      </c>
      <c r="C18" s="9" t="s">
        <v>109</v>
      </c>
      <c r="D18" s="10" t="s">
        <v>110</v>
      </c>
      <c r="E18" s="8" t="s">
        <v>111</v>
      </c>
      <c r="F18" s="8" t="s">
        <v>112</v>
      </c>
      <c r="G18" s="8" t="s">
        <v>51</v>
      </c>
      <c r="H18" s="8" t="s">
        <v>52</v>
      </c>
      <c r="I18" s="8" t="s">
        <v>53</v>
      </c>
      <c r="J18" s="8" t="n">
        <v>3.5</v>
      </c>
      <c r="K18" s="8" t="s">
        <v>54</v>
      </c>
      <c r="L18" s="8" t="s">
        <v>55</v>
      </c>
      <c r="M18" s="8" t="n">
        <f aca="false">J18+Z18+AD18+AE18</f>
        <v>24</v>
      </c>
      <c r="N18" s="8" t="s">
        <v>61</v>
      </c>
      <c r="O18" s="8" t="s">
        <v>55</v>
      </c>
      <c r="P18" s="8" t="n">
        <f aca="false">M18</f>
        <v>24</v>
      </c>
      <c r="Q18" s="8"/>
      <c r="R18" s="8"/>
      <c r="S18" s="8"/>
      <c r="T18" s="8"/>
      <c r="U18" s="8"/>
      <c r="V18" s="8"/>
      <c r="W18" s="8"/>
      <c r="X18" s="8"/>
      <c r="Y18" s="11" t="n">
        <v>2.25</v>
      </c>
      <c r="Z18" s="11" t="n">
        <v>6.5</v>
      </c>
      <c r="AA18" s="11"/>
      <c r="AB18" s="11"/>
      <c r="AC18" s="11"/>
      <c r="AD18" s="11" t="n">
        <v>5.5</v>
      </c>
      <c r="AE18" s="11" t="n">
        <v>8.5</v>
      </c>
      <c r="AF18" s="11" t="n">
        <v>2.5</v>
      </c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5" hidden="false" customHeight="true" outlineLevel="0" collapsed="false">
      <c r="A19" s="8" t="n">
        <v>13</v>
      </c>
      <c r="B19" s="8" t="s">
        <v>113</v>
      </c>
      <c r="C19" s="9" t="s">
        <v>114</v>
      </c>
      <c r="D19" s="10" t="s">
        <v>115</v>
      </c>
      <c r="E19" s="8" t="s">
        <v>116</v>
      </c>
      <c r="F19" s="8" t="s">
        <v>117</v>
      </c>
      <c r="G19" s="8" t="s">
        <v>51</v>
      </c>
      <c r="H19" s="8" t="s">
        <v>52</v>
      </c>
      <c r="I19" s="8" t="s">
        <v>53</v>
      </c>
      <c r="J19" s="8" t="n">
        <v>3.5</v>
      </c>
      <c r="K19" s="8" t="s">
        <v>54</v>
      </c>
      <c r="L19" s="8" t="s">
        <v>55</v>
      </c>
      <c r="M19" s="8" t="n">
        <f aca="false">J19+Z19+AD19+AE19</f>
        <v>23.5</v>
      </c>
      <c r="N19" s="8" t="s">
        <v>61</v>
      </c>
      <c r="O19" s="8" t="s">
        <v>55</v>
      </c>
      <c r="P19" s="8" t="n">
        <f aca="false">M19</f>
        <v>23.5</v>
      </c>
      <c r="Q19" s="8" t="s">
        <v>62</v>
      </c>
      <c r="R19" s="8" t="s">
        <v>55</v>
      </c>
      <c r="S19" s="8" t="n">
        <f aca="false">M19</f>
        <v>23.5</v>
      </c>
      <c r="T19" s="8"/>
      <c r="U19" s="8"/>
      <c r="V19" s="8"/>
      <c r="W19" s="8"/>
      <c r="X19" s="8"/>
      <c r="Y19" s="11" t="n">
        <v>2.5</v>
      </c>
      <c r="Z19" s="11" t="n">
        <v>7</v>
      </c>
      <c r="AA19" s="11"/>
      <c r="AB19" s="11"/>
      <c r="AC19" s="11"/>
      <c r="AD19" s="11" t="n">
        <v>6.5</v>
      </c>
      <c r="AE19" s="11" t="n">
        <v>6.5</v>
      </c>
      <c r="AF19" s="11" t="n">
        <v>2.25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15" hidden="false" customHeight="true" outlineLevel="0" collapsed="false">
      <c r="A20" s="8" t="n">
        <v>14</v>
      </c>
      <c r="B20" s="8" t="s">
        <v>118</v>
      </c>
      <c r="C20" s="9" t="s">
        <v>119</v>
      </c>
      <c r="D20" s="10" t="s">
        <v>120</v>
      </c>
      <c r="E20" s="8" t="s">
        <v>121</v>
      </c>
      <c r="F20" s="8" t="s">
        <v>122</v>
      </c>
      <c r="G20" s="8" t="s">
        <v>51</v>
      </c>
      <c r="H20" s="8"/>
      <c r="I20" s="8" t="s">
        <v>67</v>
      </c>
      <c r="J20" s="8" t="n">
        <v>0.5</v>
      </c>
      <c r="K20" s="8" t="s">
        <v>61</v>
      </c>
      <c r="L20" s="8" t="s">
        <v>55</v>
      </c>
      <c r="M20" s="8" t="n">
        <f aca="false">J20+Z20+AD20+AE20</f>
        <v>23.5</v>
      </c>
      <c r="N20" s="8" t="s">
        <v>54</v>
      </c>
      <c r="O20" s="8" t="s">
        <v>55</v>
      </c>
      <c r="P20" s="8" t="n">
        <f aca="false">M20</f>
        <v>23.5</v>
      </c>
      <c r="Q20" s="8" t="s">
        <v>62</v>
      </c>
      <c r="R20" s="8" t="s">
        <v>55</v>
      </c>
      <c r="S20" s="8" t="n">
        <f aca="false">M20</f>
        <v>23.5</v>
      </c>
      <c r="T20" s="8"/>
      <c r="U20" s="8"/>
      <c r="V20" s="8"/>
      <c r="W20" s="8"/>
      <c r="X20" s="8"/>
      <c r="Y20" s="11" t="n">
        <v>3</v>
      </c>
      <c r="Z20" s="11" t="n">
        <v>6.5</v>
      </c>
      <c r="AA20" s="11"/>
      <c r="AB20" s="11"/>
      <c r="AC20" s="11"/>
      <c r="AD20" s="11" t="n">
        <v>7.5</v>
      </c>
      <c r="AE20" s="11" t="n">
        <v>9</v>
      </c>
      <c r="AF20" s="11" t="n">
        <v>2.5</v>
      </c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5" hidden="false" customHeight="true" outlineLevel="0" collapsed="false">
      <c r="A21" s="8" t="n">
        <v>15</v>
      </c>
      <c r="B21" s="8" t="s">
        <v>123</v>
      </c>
      <c r="C21" s="9" t="s">
        <v>124</v>
      </c>
      <c r="D21" s="10" t="s">
        <v>125</v>
      </c>
      <c r="E21" s="8" t="s">
        <v>126</v>
      </c>
      <c r="F21" s="8" t="s">
        <v>127</v>
      </c>
      <c r="G21" s="8" t="s">
        <v>51</v>
      </c>
      <c r="H21" s="8" t="s">
        <v>52</v>
      </c>
      <c r="I21" s="8" t="s">
        <v>53</v>
      </c>
      <c r="J21" s="8" t="n">
        <v>3.5</v>
      </c>
      <c r="K21" s="8" t="s">
        <v>54</v>
      </c>
      <c r="L21" s="8" t="s">
        <v>55</v>
      </c>
      <c r="M21" s="8" t="n">
        <f aca="false">J21+Z21+AD21+AE21</f>
        <v>23.25</v>
      </c>
      <c r="N21" s="8" t="s">
        <v>61</v>
      </c>
      <c r="O21" s="8" t="s">
        <v>55</v>
      </c>
      <c r="P21" s="8" t="n">
        <f aca="false">M21</f>
        <v>23.25</v>
      </c>
      <c r="Q21" s="8"/>
      <c r="R21" s="8"/>
      <c r="S21" s="8"/>
      <c r="T21" s="8"/>
      <c r="U21" s="8"/>
      <c r="V21" s="8"/>
      <c r="W21" s="8"/>
      <c r="X21" s="8"/>
      <c r="Y21" s="11" t="n">
        <v>2</v>
      </c>
      <c r="Z21" s="11" t="n">
        <v>7.25</v>
      </c>
      <c r="AA21" s="11"/>
      <c r="AB21" s="11"/>
      <c r="AC21" s="11"/>
      <c r="AD21" s="11" t="n">
        <v>6.5</v>
      </c>
      <c r="AE21" s="11" t="n">
        <v>6</v>
      </c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5" hidden="false" customHeight="true" outlineLevel="0" collapsed="false">
      <c r="A22" s="8" t="n">
        <v>16</v>
      </c>
      <c r="B22" s="8" t="s">
        <v>128</v>
      </c>
      <c r="C22" s="9" t="s">
        <v>129</v>
      </c>
      <c r="D22" s="10" t="s">
        <v>130</v>
      </c>
      <c r="E22" s="8" t="s">
        <v>131</v>
      </c>
      <c r="F22" s="8" t="s">
        <v>132</v>
      </c>
      <c r="G22" s="8" t="s">
        <v>51</v>
      </c>
      <c r="H22" s="8"/>
      <c r="I22" s="8" t="s">
        <v>67</v>
      </c>
      <c r="J22" s="8" t="n">
        <v>0.5</v>
      </c>
      <c r="K22" s="8" t="s">
        <v>61</v>
      </c>
      <c r="L22" s="8" t="s">
        <v>55</v>
      </c>
      <c r="M22" s="8" t="n">
        <f aca="false">J22+Z22+AD22+AE22</f>
        <v>23.25</v>
      </c>
      <c r="N22" s="8" t="s">
        <v>54</v>
      </c>
      <c r="O22" s="8" t="s">
        <v>55</v>
      </c>
      <c r="P22" s="8" t="n">
        <f aca="false">M22</f>
        <v>23.25</v>
      </c>
      <c r="Q22" s="8" t="s">
        <v>62</v>
      </c>
      <c r="R22" s="8" t="s">
        <v>55</v>
      </c>
      <c r="S22" s="8" t="n">
        <f aca="false">M22</f>
        <v>23.25</v>
      </c>
      <c r="T22" s="8"/>
      <c r="U22" s="8"/>
      <c r="V22" s="8"/>
      <c r="W22" s="8"/>
      <c r="X22" s="8"/>
      <c r="Y22" s="11" t="n">
        <v>1.5</v>
      </c>
      <c r="Z22" s="11" t="n">
        <v>7.5</v>
      </c>
      <c r="AA22" s="11"/>
      <c r="AB22" s="11" t="n">
        <v>2.25</v>
      </c>
      <c r="AC22" s="11"/>
      <c r="AD22" s="11" t="n">
        <v>6.75</v>
      </c>
      <c r="AE22" s="11" t="n">
        <v>8.5</v>
      </c>
      <c r="AF22" s="11" t="n">
        <v>2</v>
      </c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5" hidden="false" customHeight="true" outlineLevel="0" collapsed="false">
      <c r="A23" s="8" t="n">
        <v>17</v>
      </c>
      <c r="B23" s="8" t="s">
        <v>133</v>
      </c>
      <c r="C23" s="9" t="s">
        <v>134</v>
      </c>
      <c r="D23" s="10" t="s">
        <v>135</v>
      </c>
      <c r="E23" s="8" t="s">
        <v>136</v>
      </c>
      <c r="F23" s="8" t="s">
        <v>137</v>
      </c>
      <c r="G23" s="8" t="s">
        <v>51</v>
      </c>
      <c r="H23" s="8" t="s">
        <v>52</v>
      </c>
      <c r="I23" s="8" t="s">
        <v>53</v>
      </c>
      <c r="J23" s="8" t="n">
        <v>3.5</v>
      </c>
      <c r="K23" s="8" t="s">
        <v>61</v>
      </c>
      <c r="L23" s="8" t="s">
        <v>55</v>
      </c>
      <c r="M23" s="8" t="n">
        <f aca="false">J23+Z23+AD23+AE23</f>
        <v>23.25</v>
      </c>
      <c r="N23" s="8" t="s">
        <v>54</v>
      </c>
      <c r="O23" s="8" t="s">
        <v>55</v>
      </c>
      <c r="P23" s="8" t="n">
        <f aca="false">M23</f>
        <v>23.25</v>
      </c>
      <c r="Q23" s="8"/>
      <c r="R23" s="8"/>
      <c r="S23" s="8"/>
      <c r="T23" s="8"/>
      <c r="U23" s="8"/>
      <c r="V23" s="8"/>
      <c r="W23" s="8"/>
      <c r="X23" s="8"/>
      <c r="Y23" s="11"/>
      <c r="Z23" s="11" t="n">
        <v>6.25</v>
      </c>
      <c r="AA23" s="11"/>
      <c r="AB23" s="11"/>
      <c r="AC23" s="11"/>
      <c r="AD23" s="11" t="n">
        <v>6.5</v>
      </c>
      <c r="AE23" s="11" t="n">
        <v>7</v>
      </c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customFormat="false" ht="15" hidden="false" customHeight="true" outlineLevel="0" collapsed="false">
      <c r="A24" s="8" t="n">
        <v>18</v>
      </c>
      <c r="B24" s="8" t="s">
        <v>138</v>
      </c>
      <c r="C24" s="9" t="s">
        <v>139</v>
      </c>
      <c r="D24" s="10" t="s">
        <v>140</v>
      </c>
      <c r="E24" s="8" t="s">
        <v>141</v>
      </c>
      <c r="F24" s="8" t="s">
        <v>142</v>
      </c>
      <c r="G24" s="8" t="s">
        <v>51</v>
      </c>
      <c r="H24" s="8"/>
      <c r="I24" s="8" t="s">
        <v>67</v>
      </c>
      <c r="J24" s="8" t="n">
        <v>0.5</v>
      </c>
      <c r="K24" s="8" t="s">
        <v>61</v>
      </c>
      <c r="L24" s="8" t="s">
        <v>55</v>
      </c>
      <c r="M24" s="8" t="n">
        <f aca="false">J24+Z24+AD24+AE24</f>
        <v>2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1" t="n">
        <v>2.25</v>
      </c>
      <c r="Z24" s="11" t="n">
        <v>7</v>
      </c>
      <c r="AA24" s="11"/>
      <c r="AB24" s="11"/>
      <c r="AC24" s="11"/>
      <c r="AD24" s="11" t="n">
        <v>7.25</v>
      </c>
      <c r="AE24" s="11" t="n">
        <v>8.25</v>
      </c>
      <c r="AF24" s="11" t="n">
        <v>2.5</v>
      </c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customFormat="false" ht="15" hidden="false" customHeight="true" outlineLevel="0" collapsed="false">
      <c r="A25" s="8" t="n">
        <v>19</v>
      </c>
      <c r="B25" s="8" t="s">
        <v>143</v>
      </c>
      <c r="C25" s="9" t="s">
        <v>144</v>
      </c>
      <c r="D25" s="10" t="s">
        <v>145</v>
      </c>
      <c r="E25" s="8" t="s">
        <v>146</v>
      </c>
      <c r="F25" s="8" t="s">
        <v>147</v>
      </c>
      <c r="G25" s="8" t="s">
        <v>51</v>
      </c>
      <c r="H25" s="8" t="s">
        <v>52</v>
      </c>
      <c r="I25" s="8" t="s">
        <v>53</v>
      </c>
      <c r="J25" s="8" t="n">
        <v>3.5</v>
      </c>
      <c r="K25" s="8" t="s">
        <v>62</v>
      </c>
      <c r="L25" s="8" t="s">
        <v>148</v>
      </c>
      <c r="M25" s="8" t="n">
        <f aca="false">J25+Y25+AA25+AB25</f>
        <v>2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1" t="n">
        <v>7</v>
      </c>
      <c r="Z25" s="11" t="n">
        <v>6.5</v>
      </c>
      <c r="AA25" s="11" t="n">
        <v>7.5</v>
      </c>
      <c r="AB25" s="11" t="n">
        <v>5</v>
      </c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5" hidden="false" customHeight="true" outlineLevel="0" collapsed="false">
      <c r="A26" s="8" t="n">
        <v>20</v>
      </c>
      <c r="B26" s="8" t="s">
        <v>149</v>
      </c>
      <c r="C26" s="9" t="s">
        <v>150</v>
      </c>
      <c r="D26" s="10" t="s">
        <v>151</v>
      </c>
      <c r="E26" s="8" t="s">
        <v>152</v>
      </c>
      <c r="F26" s="8" t="s">
        <v>153</v>
      </c>
      <c r="G26" s="8" t="s">
        <v>51</v>
      </c>
      <c r="H26" s="8" t="s">
        <v>52</v>
      </c>
      <c r="I26" s="8" t="s">
        <v>53</v>
      </c>
      <c r="J26" s="8" t="n">
        <v>3.5</v>
      </c>
      <c r="K26" s="8" t="s">
        <v>54</v>
      </c>
      <c r="L26" s="8" t="s">
        <v>55</v>
      </c>
      <c r="M26" s="8" t="n">
        <f aca="false">J26+Z26+AD26+AE26</f>
        <v>23</v>
      </c>
      <c r="N26" s="8" t="s">
        <v>61</v>
      </c>
      <c r="O26" s="8" t="s">
        <v>55</v>
      </c>
      <c r="P26" s="8" t="n">
        <f aca="false">M26</f>
        <v>23</v>
      </c>
      <c r="Q26" s="8"/>
      <c r="R26" s="8"/>
      <c r="S26" s="8"/>
      <c r="T26" s="8"/>
      <c r="U26" s="8"/>
      <c r="V26" s="8"/>
      <c r="W26" s="8"/>
      <c r="X26" s="8"/>
      <c r="Y26" s="11" t="n">
        <v>2.75</v>
      </c>
      <c r="Z26" s="11" t="n">
        <v>7</v>
      </c>
      <c r="AA26" s="11" t="n">
        <v>4</v>
      </c>
      <c r="AB26" s="11" t="n">
        <v>5</v>
      </c>
      <c r="AC26" s="11"/>
      <c r="AD26" s="11" t="n">
        <v>6.5</v>
      </c>
      <c r="AE26" s="11" t="n">
        <v>6</v>
      </c>
      <c r="AF26" s="11" t="n">
        <v>2.25</v>
      </c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5" hidden="false" customHeight="true" outlineLevel="0" collapsed="false">
      <c r="A27" s="8" t="n">
        <v>21</v>
      </c>
      <c r="B27" s="8" t="s">
        <v>154</v>
      </c>
      <c r="C27" s="9" t="s">
        <v>155</v>
      </c>
      <c r="D27" s="10" t="s">
        <v>156</v>
      </c>
      <c r="E27" s="8" t="s">
        <v>157</v>
      </c>
      <c r="F27" s="8" t="s">
        <v>158</v>
      </c>
      <c r="G27" s="8" t="s">
        <v>51</v>
      </c>
      <c r="H27" s="8" t="s">
        <v>52</v>
      </c>
      <c r="I27" s="8" t="s">
        <v>53</v>
      </c>
      <c r="J27" s="8" t="n">
        <v>3.5</v>
      </c>
      <c r="K27" s="8" t="s">
        <v>54</v>
      </c>
      <c r="L27" s="8" t="s">
        <v>55</v>
      </c>
      <c r="M27" s="8" t="n">
        <f aca="false">J27+Z27+AD27+AE27</f>
        <v>2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1"/>
      <c r="Z27" s="11" t="n">
        <v>7</v>
      </c>
      <c r="AA27" s="11"/>
      <c r="AB27" s="11"/>
      <c r="AC27" s="11"/>
      <c r="AD27" s="11" t="n">
        <v>6</v>
      </c>
      <c r="AE27" s="11" t="n">
        <v>6.5</v>
      </c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5" hidden="false" customHeight="true" outlineLevel="0" collapsed="false">
      <c r="A28" s="8" t="n">
        <v>22</v>
      </c>
      <c r="B28" s="8" t="s">
        <v>159</v>
      </c>
      <c r="C28" s="9" t="s">
        <v>160</v>
      </c>
      <c r="D28" s="10" t="s">
        <v>161</v>
      </c>
      <c r="E28" s="8" t="s">
        <v>162</v>
      </c>
      <c r="F28" s="8" t="s">
        <v>163</v>
      </c>
      <c r="G28" s="8" t="s">
        <v>51</v>
      </c>
      <c r="H28" s="8"/>
      <c r="I28" s="8" t="s">
        <v>164</v>
      </c>
      <c r="J28" s="8" t="n">
        <v>1</v>
      </c>
      <c r="K28" s="8" t="s">
        <v>61</v>
      </c>
      <c r="L28" s="8" t="s">
        <v>55</v>
      </c>
      <c r="M28" s="8" t="n">
        <f aca="false">J28+Z28+AD28+AE28</f>
        <v>23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11" t="n">
        <v>5.75</v>
      </c>
      <c r="Z28" s="11" t="n">
        <v>7.75</v>
      </c>
      <c r="AA28" s="11"/>
      <c r="AB28" s="11"/>
      <c r="AC28" s="11"/>
      <c r="AD28" s="11" t="n">
        <v>7</v>
      </c>
      <c r="AE28" s="11" t="n">
        <v>7.25</v>
      </c>
      <c r="AF28" s="11" t="n">
        <v>3</v>
      </c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5" hidden="false" customHeight="true" outlineLevel="0" collapsed="false">
      <c r="A29" s="8" t="n">
        <v>23</v>
      </c>
      <c r="B29" s="8" t="s">
        <v>165</v>
      </c>
      <c r="C29" s="9" t="s">
        <v>166</v>
      </c>
      <c r="D29" s="10" t="s">
        <v>167</v>
      </c>
      <c r="E29" s="8" t="s">
        <v>168</v>
      </c>
      <c r="F29" s="8" t="s">
        <v>169</v>
      </c>
      <c r="G29" s="8" t="s">
        <v>51</v>
      </c>
      <c r="H29" s="8" t="s">
        <v>52</v>
      </c>
      <c r="I29" s="8" t="s">
        <v>53</v>
      </c>
      <c r="J29" s="8" t="n">
        <v>3.5</v>
      </c>
      <c r="K29" s="8" t="s">
        <v>54</v>
      </c>
      <c r="L29" s="8" t="s">
        <v>55</v>
      </c>
      <c r="M29" s="8" t="n">
        <f aca="false">J29+Z29+AD29+AE29</f>
        <v>22.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1" t="n">
        <v>1.25</v>
      </c>
      <c r="Z29" s="11" t="n">
        <v>6</v>
      </c>
      <c r="AA29" s="11"/>
      <c r="AB29" s="11"/>
      <c r="AC29" s="11"/>
      <c r="AD29" s="11" t="n">
        <v>5.5</v>
      </c>
      <c r="AE29" s="11" t="n">
        <v>7.5</v>
      </c>
      <c r="AF29" s="11" t="n">
        <v>2.5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customFormat="false" ht="15" hidden="false" customHeight="true" outlineLevel="0" collapsed="false">
      <c r="A30" s="8" t="n">
        <v>24</v>
      </c>
      <c r="B30" s="8" t="s">
        <v>170</v>
      </c>
      <c r="C30" s="9" t="s">
        <v>171</v>
      </c>
      <c r="D30" s="10" t="s">
        <v>172</v>
      </c>
      <c r="E30" s="8" t="s">
        <v>173</v>
      </c>
      <c r="F30" s="8" t="s">
        <v>174</v>
      </c>
      <c r="G30" s="8" t="s">
        <v>51</v>
      </c>
      <c r="H30" s="8" t="s">
        <v>52</v>
      </c>
      <c r="I30" s="8" t="s">
        <v>53</v>
      </c>
      <c r="J30" s="8" t="n">
        <v>3.5</v>
      </c>
      <c r="K30" s="8" t="s">
        <v>54</v>
      </c>
      <c r="L30" s="8" t="s">
        <v>55</v>
      </c>
      <c r="M30" s="8" t="n">
        <f aca="false">J30+Z30+AD30+AE30</f>
        <v>22.5</v>
      </c>
      <c r="N30" s="8" t="s">
        <v>61</v>
      </c>
      <c r="O30" s="8" t="s">
        <v>55</v>
      </c>
      <c r="P30" s="8" t="n">
        <f aca="false">M30</f>
        <v>22.5</v>
      </c>
      <c r="Q30" s="8"/>
      <c r="R30" s="8"/>
      <c r="S30" s="8"/>
      <c r="T30" s="8"/>
      <c r="U30" s="8"/>
      <c r="V30" s="8"/>
      <c r="W30" s="8"/>
      <c r="X30" s="8"/>
      <c r="Y30" s="11" t="n">
        <v>3</v>
      </c>
      <c r="Z30" s="11" t="n">
        <v>5.5</v>
      </c>
      <c r="AA30" s="11"/>
      <c r="AB30" s="11"/>
      <c r="AC30" s="11"/>
      <c r="AD30" s="11" t="n">
        <v>6.5</v>
      </c>
      <c r="AE30" s="11" t="n">
        <v>7</v>
      </c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5" hidden="false" customHeight="true" outlineLevel="0" collapsed="false">
      <c r="A31" s="8" t="n">
        <v>25</v>
      </c>
      <c r="B31" s="8" t="s">
        <v>175</v>
      </c>
      <c r="C31" s="9" t="s">
        <v>176</v>
      </c>
      <c r="D31" s="10" t="s">
        <v>177</v>
      </c>
      <c r="E31" s="8" t="s">
        <v>178</v>
      </c>
      <c r="F31" s="8" t="s">
        <v>179</v>
      </c>
      <c r="G31" s="8" t="s">
        <v>51</v>
      </c>
      <c r="H31" s="8"/>
      <c r="I31" s="8" t="s">
        <v>67</v>
      </c>
      <c r="J31" s="8" t="n">
        <v>0.5</v>
      </c>
      <c r="K31" s="8" t="s">
        <v>61</v>
      </c>
      <c r="L31" s="8" t="s">
        <v>55</v>
      </c>
      <c r="M31" s="8" t="n">
        <f aca="false">J31+Z31+AD31+AE31</f>
        <v>22.5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11" t="n">
        <v>3.25</v>
      </c>
      <c r="Z31" s="11" t="n">
        <v>7</v>
      </c>
      <c r="AA31" s="11"/>
      <c r="AB31" s="11"/>
      <c r="AC31" s="11"/>
      <c r="AD31" s="11" t="n">
        <v>7</v>
      </c>
      <c r="AE31" s="11" t="n">
        <v>8</v>
      </c>
      <c r="AF31" s="11" t="n">
        <v>3</v>
      </c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5" hidden="false" customHeight="true" outlineLevel="0" collapsed="false">
      <c r="A32" s="8" t="n">
        <v>26</v>
      </c>
      <c r="B32" s="8" t="s">
        <v>180</v>
      </c>
      <c r="C32" s="9" t="s">
        <v>181</v>
      </c>
      <c r="D32" s="10" t="s">
        <v>182</v>
      </c>
      <c r="E32" s="8" t="s">
        <v>183</v>
      </c>
      <c r="F32" s="8" t="s">
        <v>184</v>
      </c>
      <c r="G32" s="8" t="s">
        <v>51</v>
      </c>
      <c r="H32" s="8"/>
      <c r="I32" s="8" t="s">
        <v>53</v>
      </c>
      <c r="J32" s="8" t="n">
        <v>1.5</v>
      </c>
      <c r="K32" s="8" t="s">
        <v>61</v>
      </c>
      <c r="L32" s="8" t="s">
        <v>55</v>
      </c>
      <c r="M32" s="8" t="n">
        <f aca="false">J32+Z32+AD32+AE32</f>
        <v>22.5</v>
      </c>
      <c r="N32" s="8" t="s">
        <v>54</v>
      </c>
      <c r="O32" s="8" t="s">
        <v>55</v>
      </c>
      <c r="P32" s="8" t="n">
        <f aca="false">M32</f>
        <v>22.5</v>
      </c>
      <c r="Q32" s="8" t="s">
        <v>62</v>
      </c>
      <c r="R32" s="8" t="s">
        <v>55</v>
      </c>
      <c r="S32" s="8" t="n">
        <f aca="false">M32</f>
        <v>22.5</v>
      </c>
      <c r="T32" s="8"/>
      <c r="U32" s="8"/>
      <c r="V32" s="8"/>
      <c r="W32" s="8"/>
      <c r="X32" s="8"/>
      <c r="Y32" s="11" t="n">
        <v>1.75</v>
      </c>
      <c r="Z32" s="11" t="n">
        <v>7</v>
      </c>
      <c r="AA32" s="11"/>
      <c r="AB32" s="11"/>
      <c r="AC32" s="11"/>
      <c r="AD32" s="11" t="n">
        <v>7</v>
      </c>
      <c r="AE32" s="11" t="n">
        <v>7</v>
      </c>
      <c r="AF32" s="11" t="n">
        <v>2.75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5" hidden="false" customHeight="true" outlineLevel="0" collapsed="false">
      <c r="A33" s="8" t="n">
        <v>27</v>
      </c>
      <c r="B33" s="8" t="s">
        <v>185</v>
      </c>
      <c r="C33" s="9" t="s">
        <v>186</v>
      </c>
      <c r="D33" s="10" t="s">
        <v>187</v>
      </c>
      <c r="E33" s="8" t="s">
        <v>188</v>
      </c>
      <c r="F33" s="8" t="s">
        <v>189</v>
      </c>
      <c r="G33" s="8" t="s">
        <v>51</v>
      </c>
      <c r="H33" s="8"/>
      <c r="I33" s="8" t="s">
        <v>190</v>
      </c>
      <c r="J33" s="8" t="n">
        <v>0</v>
      </c>
      <c r="K33" s="8" t="s">
        <v>61</v>
      </c>
      <c r="L33" s="8" t="s">
        <v>55</v>
      </c>
      <c r="M33" s="8" t="n">
        <f aca="false">J33+Z33+AD33+AE33</f>
        <v>22.5</v>
      </c>
      <c r="N33" s="8" t="s">
        <v>54</v>
      </c>
      <c r="O33" s="8" t="s">
        <v>55</v>
      </c>
      <c r="P33" s="8" t="n">
        <f aca="false">M33</f>
        <v>22.5</v>
      </c>
      <c r="Q33" s="8"/>
      <c r="R33" s="8"/>
      <c r="S33" s="8"/>
      <c r="T33" s="8"/>
      <c r="U33" s="8"/>
      <c r="V33" s="8"/>
      <c r="W33" s="8"/>
      <c r="X33" s="8"/>
      <c r="Y33" s="11"/>
      <c r="Z33" s="11" t="n">
        <v>7</v>
      </c>
      <c r="AA33" s="11"/>
      <c r="AB33" s="11"/>
      <c r="AC33" s="11"/>
      <c r="AD33" s="11" t="n">
        <v>7.5</v>
      </c>
      <c r="AE33" s="11" t="n">
        <v>8</v>
      </c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5" hidden="false" customHeight="true" outlineLevel="0" collapsed="false">
      <c r="A34" s="8" t="n">
        <v>28</v>
      </c>
      <c r="B34" s="8" t="s">
        <v>191</v>
      </c>
      <c r="C34" s="9" t="s">
        <v>192</v>
      </c>
      <c r="D34" s="10" t="s">
        <v>193</v>
      </c>
      <c r="E34" s="8" t="s">
        <v>194</v>
      </c>
      <c r="F34" s="8" t="s">
        <v>195</v>
      </c>
      <c r="G34" s="8" t="s">
        <v>51</v>
      </c>
      <c r="H34" s="8"/>
      <c r="I34" s="8" t="s">
        <v>53</v>
      </c>
      <c r="J34" s="8" t="n">
        <v>1.5</v>
      </c>
      <c r="K34" s="8" t="s">
        <v>61</v>
      </c>
      <c r="L34" s="8" t="s">
        <v>55</v>
      </c>
      <c r="M34" s="8" t="n">
        <f aca="false">J34+Z34+AD34+AE34</f>
        <v>22.5</v>
      </c>
      <c r="N34" s="8" t="s">
        <v>54</v>
      </c>
      <c r="O34" s="8" t="s">
        <v>55</v>
      </c>
      <c r="P34" s="8" t="n">
        <f aca="false">M34</f>
        <v>22.5</v>
      </c>
      <c r="Q34" s="8" t="s">
        <v>62</v>
      </c>
      <c r="R34" s="8" t="s">
        <v>55</v>
      </c>
      <c r="S34" s="8" t="n">
        <f aca="false">M34</f>
        <v>22.5</v>
      </c>
      <c r="T34" s="8"/>
      <c r="U34" s="8"/>
      <c r="V34" s="8"/>
      <c r="W34" s="8"/>
      <c r="X34" s="8"/>
      <c r="Y34" s="11" t="n">
        <v>3.5</v>
      </c>
      <c r="Z34" s="11" t="n">
        <v>6.5</v>
      </c>
      <c r="AA34" s="11"/>
      <c r="AB34" s="11"/>
      <c r="AC34" s="11"/>
      <c r="AD34" s="11" t="n">
        <v>6.5</v>
      </c>
      <c r="AE34" s="11" t="n">
        <v>8</v>
      </c>
      <c r="AF34" s="11" t="n">
        <v>2.25</v>
      </c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5" hidden="false" customHeight="true" outlineLevel="0" collapsed="false">
      <c r="A35" s="8" t="n">
        <v>29</v>
      </c>
      <c r="B35" s="8" t="s">
        <v>196</v>
      </c>
      <c r="C35" s="9" t="s">
        <v>197</v>
      </c>
      <c r="D35" s="10" t="s">
        <v>198</v>
      </c>
      <c r="E35" s="8" t="s">
        <v>199</v>
      </c>
      <c r="F35" s="8" t="s">
        <v>200</v>
      </c>
      <c r="G35" s="8" t="s">
        <v>51</v>
      </c>
      <c r="H35" s="8" t="s">
        <v>52</v>
      </c>
      <c r="I35" s="8" t="s">
        <v>53</v>
      </c>
      <c r="J35" s="8" t="n">
        <v>3.5</v>
      </c>
      <c r="K35" s="8" t="s">
        <v>54</v>
      </c>
      <c r="L35" s="8" t="s">
        <v>55</v>
      </c>
      <c r="M35" s="8" t="n">
        <f aca="false">J35+Z35+AD35+AE35</f>
        <v>22.25</v>
      </c>
      <c r="N35" s="8"/>
      <c r="O35" s="8"/>
      <c r="P35" s="12"/>
      <c r="Q35" s="8"/>
      <c r="R35" s="8"/>
      <c r="S35" s="8"/>
      <c r="T35" s="8"/>
      <c r="U35" s="8"/>
      <c r="V35" s="8"/>
      <c r="W35" s="8"/>
      <c r="X35" s="8"/>
      <c r="Y35" s="11" t="n">
        <v>1.5</v>
      </c>
      <c r="Z35" s="11" t="n">
        <v>8</v>
      </c>
      <c r="AA35" s="11"/>
      <c r="AB35" s="11"/>
      <c r="AC35" s="11"/>
      <c r="AD35" s="11" t="n">
        <v>4</v>
      </c>
      <c r="AE35" s="11" t="n">
        <v>6.75</v>
      </c>
      <c r="AF35" s="11" t="n">
        <v>3.75</v>
      </c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5" hidden="false" customHeight="true" outlineLevel="0" collapsed="false">
      <c r="A36" s="8" t="n">
        <v>30</v>
      </c>
      <c r="B36" s="8" t="s">
        <v>201</v>
      </c>
      <c r="C36" s="9" t="s">
        <v>202</v>
      </c>
      <c r="D36" s="10" t="s">
        <v>203</v>
      </c>
      <c r="E36" s="8" t="s">
        <v>204</v>
      </c>
      <c r="F36" s="8" t="s">
        <v>205</v>
      </c>
      <c r="G36" s="8" t="s">
        <v>51</v>
      </c>
      <c r="H36" s="8"/>
      <c r="I36" s="8" t="s">
        <v>53</v>
      </c>
      <c r="J36" s="8" t="n">
        <v>1.5</v>
      </c>
      <c r="K36" s="8" t="s">
        <v>61</v>
      </c>
      <c r="L36" s="8" t="s">
        <v>148</v>
      </c>
      <c r="M36" s="8" t="n">
        <f aca="false">J36+Y36+AA36+AB36</f>
        <v>22.25</v>
      </c>
      <c r="N36" s="8" t="s">
        <v>62</v>
      </c>
      <c r="O36" s="8" t="s">
        <v>148</v>
      </c>
      <c r="P36" s="8" t="n">
        <f aca="false">M36</f>
        <v>22.25</v>
      </c>
      <c r="Q36" s="8"/>
      <c r="R36" s="8"/>
      <c r="S36" s="8"/>
      <c r="T36" s="8"/>
      <c r="U36" s="8"/>
      <c r="V36" s="8"/>
      <c r="W36" s="8"/>
      <c r="X36" s="8"/>
      <c r="Y36" s="11" t="n">
        <v>6.5</v>
      </c>
      <c r="Z36" s="11" t="n">
        <v>4.75</v>
      </c>
      <c r="AA36" s="11" t="n">
        <v>7.25</v>
      </c>
      <c r="AB36" s="11" t="n">
        <v>7</v>
      </c>
      <c r="AC36" s="11" t="n">
        <v>5.5</v>
      </c>
      <c r="AD36" s="11"/>
      <c r="AE36" s="11"/>
      <c r="AF36" s="11" t="n">
        <v>3.25</v>
      </c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5" hidden="false" customHeight="true" outlineLevel="0" collapsed="false">
      <c r="A37" s="8" t="n">
        <v>31</v>
      </c>
      <c r="B37" s="8" t="s">
        <v>206</v>
      </c>
      <c r="C37" s="9" t="s">
        <v>207</v>
      </c>
      <c r="D37" s="10" t="s">
        <v>208</v>
      </c>
      <c r="E37" s="8" t="s">
        <v>209</v>
      </c>
      <c r="F37" s="8" t="s">
        <v>210</v>
      </c>
      <c r="G37" s="8" t="s">
        <v>51</v>
      </c>
      <c r="H37" s="8" t="s">
        <v>52</v>
      </c>
      <c r="I37" s="8" t="s">
        <v>53</v>
      </c>
      <c r="J37" s="8" t="n">
        <v>3.5</v>
      </c>
      <c r="K37" s="8" t="s">
        <v>54</v>
      </c>
      <c r="L37" s="8" t="s">
        <v>55</v>
      </c>
      <c r="M37" s="8" t="n">
        <f aca="false">J37+Z37+AD37+AE37</f>
        <v>22.25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1" t="n">
        <v>3.25</v>
      </c>
      <c r="Z37" s="11" t="n">
        <v>5</v>
      </c>
      <c r="AA37" s="11"/>
      <c r="AB37" s="11"/>
      <c r="AC37" s="11"/>
      <c r="AD37" s="11" t="n">
        <v>6.75</v>
      </c>
      <c r="AE37" s="11" t="n">
        <v>7</v>
      </c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5" hidden="false" customHeight="true" outlineLevel="0" collapsed="false">
      <c r="A38" s="8" t="n">
        <v>32</v>
      </c>
      <c r="B38" s="8" t="s">
        <v>211</v>
      </c>
      <c r="C38" s="9" t="s">
        <v>212</v>
      </c>
      <c r="D38" s="10" t="s">
        <v>213</v>
      </c>
      <c r="E38" s="8" t="s">
        <v>214</v>
      </c>
      <c r="F38" s="8" t="s">
        <v>215</v>
      </c>
      <c r="G38" s="8" t="s">
        <v>51</v>
      </c>
      <c r="H38" s="8"/>
      <c r="I38" s="8" t="s">
        <v>164</v>
      </c>
      <c r="J38" s="8" t="n">
        <v>1</v>
      </c>
      <c r="K38" s="8" t="s">
        <v>61</v>
      </c>
      <c r="L38" s="8" t="s">
        <v>55</v>
      </c>
      <c r="M38" s="8" t="n">
        <f aca="false">J38+Z38+AD38+AE38</f>
        <v>22.25</v>
      </c>
      <c r="N38" s="8" t="s">
        <v>54</v>
      </c>
      <c r="O38" s="8" t="s">
        <v>55</v>
      </c>
      <c r="P38" s="8" t="n">
        <f aca="false">M38</f>
        <v>22.25</v>
      </c>
      <c r="Q38" s="8" t="s">
        <v>62</v>
      </c>
      <c r="R38" s="8" t="s">
        <v>55</v>
      </c>
      <c r="S38" s="8" t="n">
        <f aca="false">M38</f>
        <v>22.25</v>
      </c>
      <c r="T38" s="8"/>
      <c r="U38" s="8"/>
      <c r="V38" s="8"/>
      <c r="W38" s="8"/>
      <c r="X38" s="8"/>
      <c r="Y38" s="11" t="n">
        <v>3</v>
      </c>
      <c r="Z38" s="11" t="n">
        <v>7</v>
      </c>
      <c r="AA38" s="11"/>
      <c r="AB38" s="11"/>
      <c r="AC38" s="11"/>
      <c r="AD38" s="11" t="n">
        <v>6.5</v>
      </c>
      <c r="AE38" s="11" t="n">
        <v>7.75</v>
      </c>
      <c r="AF38" s="11" t="n">
        <v>2.5</v>
      </c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5" hidden="false" customHeight="true" outlineLevel="0" collapsed="false">
      <c r="A39" s="8" t="n">
        <v>33</v>
      </c>
      <c r="B39" s="8" t="s">
        <v>216</v>
      </c>
      <c r="C39" s="9" t="s">
        <v>217</v>
      </c>
      <c r="D39" s="10" t="s">
        <v>218</v>
      </c>
      <c r="E39" s="8" t="s">
        <v>219</v>
      </c>
      <c r="F39" s="8" t="s">
        <v>220</v>
      </c>
      <c r="G39" s="8" t="s">
        <v>51</v>
      </c>
      <c r="H39" s="8" t="s">
        <v>52</v>
      </c>
      <c r="I39" s="8" t="s">
        <v>53</v>
      </c>
      <c r="J39" s="8" t="n">
        <v>3.5</v>
      </c>
      <c r="K39" s="8" t="s">
        <v>54</v>
      </c>
      <c r="L39" s="8" t="s">
        <v>55</v>
      </c>
      <c r="M39" s="8" t="n">
        <f aca="false">J39+Z39+AD39+AE39</f>
        <v>22</v>
      </c>
      <c r="N39" s="8" t="s">
        <v>62</v>
      </c>
      <c r="O39" s="8" t="s">
        <v>55</v>
      </c>
      <c r="P39" s="8" t="n">
        <f aca="false">M39</f>
        <v>22</v>
      </c>
      <c r="Q39" s="8" t="s">
        <v>61</v>
      </c>
      <c r="R39" s="8" t="s">
        <v>55</v>
      </c>
      <c r="S39" s="8" t="n">
        <f aca="false">M39</f>
        <v>22</v>
      </c>
      <c r="T39" s="8"/>
      <c r="U39" s="8"/>
      <c r="V39" s="8"/>
      <c r="W39" s="8"/>
      <c r="X39" s="8"/>
      <c r="Y39" s="11" t="n">
        <v>2</v>
      </c>
      <c r="Z39" s="11" t="n">
        <v>5.75</v>
      </c>
      <c r="AA39" s="11"/>
      <c r="AB39" s="11"/>
      <c r="AC39" s="11"/>
      <c r="AD39" s="11" t="n">
        <v>7.5</v>
      </c>
      <c r="AE39" s="11" t="n">
        <v>5.25</v>
      </c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5" hidden="false" customHeight="true" outlineLevel="0" collapsed="false">
      <c r="A40" s="8" t="n">
        <v>34</v>
      </c>
      <c r="B40" s="8" t="s">
        <v>221</v>
      </c>
      <c r="C40" s="9" t="s">
        <v>222</v>
      </c>
      <c r="D40" s="10" t="s">
        <v>223</v>
      </c>
      <c r="E40" s="8" t="s">
        <v>224</v>
      </c>
      <c r="F40" s="8" t="s">
        <v>225</v>
      </c>
      <c r="G40" s="8" t="s">
        <v>51</v>
      </c>
      <c r="H40" s="8" t="s">
        <v>52</v>
      </c>
      <c r="I40" s="8" t="s">
        <v>53</v>
      </c>
      <c r="J40" s="8" t="n">
        <v>3.5</v>
      </c>
      <c r="K40" s="8" t="s">
        <v>54</v>
      </c>
      <c r="L40" s="8" t="s">
        <v>55</v>
      </c>
      <c r="M40" s="8" t="n">
        <f aca="false">J40+Z40+AD40+AE40</f>
        <v>22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1" t="n">
        <v>1.5</v>
      </c>
      <c r="Z40" s="11" t="n">
        <v>6.5</v>
      </c>
      <c r="AA40" s="11"/>
      <c r="AB40" s="11"/>
      <c r="AC40" s="11"/>
      <c r="AD40" s="11" t="n">
        <v>5</v>
      </c>
      <c r="AE40" s="11" t="n">
        <v>7</v>
      </c>
      <c r="AF40" s="11" t="n">
        <v>2.5</v>
      </c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5" hidden="false" customHeight="true" outlineLevel="0" collapsed="false">
      <c r="A41" s="8" t="n">
        <v>35</v>
      </c>
      <c r="B41" s="8" t="s">
        <v>226</v>
      </c>
      <c r="C41" s="9" t="s">
        <v>227</v>
      </c>
      <c r="D41" s="10" t="s">
        <v>228</v>
      </c>
      <c r="E41" s="8" t="s">
        <v>229</v>
      </c>
      <c r="F41" s="8" t="s">
        <v>230</v>
      </c>
      <c r="G41" s="8" t="s">
        <v>51</v>
      </c>
      <c r="H41" s="8" t="s">
        <v>52</v>
      </c>
      <c r="I41" s="8" t="s">
        <v>53</v>
      </c>
      <c r="J41" s="8" t="n">
        <v>3.5</v>
      </c>
      <c r="K41" s="8" t="s">
        <v>62</v>
      </c>
      <c r="L41" s="8" t="s">
        <v>55</v>
      </c>
      <c r="M41" s="8" t="n">
        <f aca="false">J41+Z41+AD41+AE41</f>
        <v>22</v>
      </c>
      <c r="N41" s="8" t="s">
        <v>54</v>
      </c>
      <c r="O41" s="8" t="s">
        <v>55</v>
      </c>
      <c r="P41" s="8" t="n">
        <f aca="false">M41</f>
        <v>22</v>
      </c>
      <c r="Q41" s="8"/>
      <c r="R41" s="8"/>
      <c r="S41" s="8"/>
      <c r="T41" s="8"/>
      <c r="U41" s="8"/>
      <c r="V41" s="8"/>
      <c r="W41" s="8"/>
      <c r="X41" s="8"/>
      <c r="Y41" s="11" t="n">
        <v>4</v>
      </c>
      <c r="Z41" s="11" t="n">
        <v>6.5</v>
      </c>
      <c r="AA41" s="11"/>
      <c r="AB41" s="11"/>
      <c r="AC41" s="11"/>
      <c r="AD41" s="11" t="n">
        <v>6.5</v>
      </c>
      <c r="AE41" s="11" t="n">
        <v>5.5</v>
      </c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5" hidden="false" customHeight="true" outlineLevel="0" collapsed="false">
      <c r="A42" s="8" t="n">
        <v>36</v>
      </c>
      <c r="B42" s="8" t="s">
        <v>231</v>
      </c>
      <c r="C42" s="9" t="s">
        <v>232</v>
      </c>
      <c r="D42" s="10" t="s">
        <v>208</v>
      </c>
      <c r="E42" s="8" t="s">
        <v>233</v>
      </c>
      <c r="F42" s="8" t="s">
        <v>234</v>
      </c>
      <c r="G42" s="8" t="s">
        <v>51</v>
      </c>
      <c r="H42" s="8" t="s">
        <v>52</v>
      </c>
      <c r="I42" s="8" t="s">
        <v>53</v>
      </c>
      <c r="J42" s="8" t="n">
        <v>3.5</v>
      </c>
      <c r="K42" s="8" t="s">
        <v>61</v>
      </c>
      <c r="L42" s="8" t="s">
        <v>55</v>
      </c>
      <c r="M42" s="8" t="n">
        <f aca="false">J42+Z42+AD42+AE42</f>
        <v>22</v>
      </c>
      <c r="N42" s="8" t="s">
        <v>62</v>
      </c>
      <c r="O42" s="8" t="s">
        <v>55</v>
      </c>
      <c r="P42" s="8" t="n">
        <f aca="false">M42</f>
        <v>22</v>
      </c>
      <c r="Q42" s="8"/>
      <c r="R42" s="8"/>
      <c r="S42" s="8"/>
      <c r="T42" s="8"/>
      <c r="U42" s="8"/>
      <c r="V42" s="8"/>
      <c r="W42" s="8"/>
      <c r="X42" s="8"/>
      <c r="Y42" s="11"/>
      <c r="Z42" s="11" t="n">
        <v>6</v>
      </c>
      <c r="AA42" s="11"/>
      <c r="AB42" s="11"/>
      <c r="AC42" s="11"/>
      <c r="AD42" s="11" t="n">
        <v>4.5</v>
      </c>
      <c r="AE42" s="11" t="n">
        <v>8</v>
      </c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customFormat="false" ht="15" hidden="false" customHeight="true" outlineLevel="0" collapsed="false">
      <c r="A43" s="8" t="n">
        <v>37</v>
      </c>
      <c r="B43" s="8" t="s">
        <v>235</v>
      </c>
      <c r="C43" s="9" t="s">
        <v>236</v>
      </c>
      <c r="D43" s="10" t="s">
        <v>237</v>
      </c>
      <c r="E43" s="8" t="s">
        <v>238</v>
      </c>
      <c r="F43" s="8" t="s">
        <v>239</v>
      </c>
      <c r="G43" s="8" t="s">
        <v>51</v>
      </c>
      <c r="H43" s="8" t="s">
        <v>52</v>
      </c>
      <c r="I43" s="8" t="s">
        <v>53</v>
      </c>
      <c r="J43" s="8" t="n">
        <v>3.5</v>
      </c>
      <c r="K43" s="8" t="s">
        <v>61</v>
      </c>
      <c r="L43" s="8" t="s">
        <v>55</v>
      </c>
      <c r="M43" s="8" t="n">
        <f aca="false">J43+Z43+AD43+AE43</f>
        <v>22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11" t="n">
        <v>2</v>
      </c>
      <c r="Z43" s="11" t="n">
        <v>6.5</v>
      </c>
      <c r="AA43" s="11"/>
      <c r="AB43" s="11"/>
      <c r="AC43" s="11"/>
      <c r="AD43" s="11" t="n">
        <v>5</v>
      </c>
      <c r="AE43" s="11" t="n">
        <v>7</v>
      </c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  <row r="44" customFormat="false" ht="15" hidden="false" customHeight="true" outlineLevel="0" collapsed="false">
      <c r="A44" s="8" t="n">
        <v>38</v>
      </c>
      <c r="B44" s="8" t="s">
        <v>240</v>
      </c>
      <c r="C44" s="9" t="s">
        <v>241</v>
      </c>
      <c r="D44" s="10" t="s">
        <v>242</v>
      </c>
      <c r="E44" s="8" t="s">
        <v>243</v>
      </c>
      <c r="F44" s="8" t="s">
        <v>244</v>
      </c>
      <c r="G44" s="8" t="s">
        <v>51</v>
      </c>
      <c r="H44" s="8"/>
      <c r="I44" s="8" t="s">
        <v>53</v>
      </c>
      <c r="J44" s="8" t="n">
        <v>1.5</v>
      </c>
      <c r="K44" s="8" t="s">
        <v>54</v>
      </c>
      <c r="L44" s="8" t="s">
        <v>245</v>
      </c>
      <c r="M44" s="8" t="n">
        <f aca="false">J44+Y44+Z44+AF44</f>
        <v>21.75</v>
      </c>
      <c r="N44" s="8" t="s">
        <v>246</v>
      </c>
      <c r="O44" s="8" t="s">
        <v>245</v>
      </c>
      <c r="P44" s="8" t="n">
        <f aca="false">J44+Y44+Z44+AF44</f>
        <v>21.75</v>
      </c>
      <c r="Q44" s="8"/>
      <c r="R44" s="8"/>
      <c r="S44" s="8"/>
      <c r="T44" s="8"/>
      <c r="U44" s="8"/>
      <c r="V44" s="8"/>
      <c r="W44" s="8"/>
      <c r="X44" s="8"/>
      <c r="Y44" s="11" t="n">
        <v>6.25</v>
      </c>
      <c r="Z44" s="11" t="n">
        <v>6.5</v>
      </c>
      <c r="AA44" s="11"/>
      <c r="AB44" s="11"/>
      <c r="AC44" s="11"/>
      <c r="AD44" s="11"/>
      <c r="AE44" s="11" t="n">
        <v>6.5</v>
      </c>
      <c r="AF44" s="11" t="n">
        <v>7.5</v>
      </c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5" hidden="false" customHeight="true" outlineLevel="0" collapsed="false">
      <c r="A45" s="8" t="n">
        <v>39</v>
      </c>
      <c r="B45" s="8" t="s">
        <v>247</v>
      </c>
      <c r="C45" s="9" t="s">
        <v>248</v>
      </c>
      <c r="D45" s="10" t="s">
        <v>249</v>
      </c>
      <c r="E45" s="8" t="s">
        <v>250</v>
      </c>
      <c r="F45" s="8" t="s">
        <v>251</v>
      </c>
      <c r="G45" s="8" t="s">
        <v>51</v>
      </c>
      <c r="H45" s="8"/>
      <c r="I45" s="8" t="s">
        <v>53</v>
      </c>
      <c r="J45" s="8" t="n">
        <v>1.5</v>
      </c>
      <c r="K45" s="8" t="s">
        <v>61</v>
      </c>
      <c r="L45" s="8" t="s">
        <v>55</v>
      </c>
      <c r="M45" s="8" t="n">
        <f aca="false">J45+Z45+AD45+AE45</f>
        <v>21.75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1" t="n">
        <v>1.25</v>
      </c>
      <c r="Z45" s="11" t="n">
        <v>6.25</v>
      </c>
      <c r="AA45" s="11"/>
      <c r="AB45" s="11" t="n">
        <v>2.5</v>
      </c>
      <c r="AC45" s="11" t="n">
        <v>2.75</v>
      </c>
      <c r="AD45" s="11" t="n">
        <v>7</v>
      </c>
      <c r="AE45" s="11" t="n">
        <v>7</v>
      </c>
      <c r="AF45" s="11" t="n">
        <v>3.25</v>
      </c>
      <c r="AG45" s="11"/>
      <c r="AH45" s="11"/>
      <c r="AI45" s="11"/>
      <c r="AJ45" s="11"/>
      <c r="AK45" s="11"/>
      <c r="AL45" s="11"/>
      <c r="AM45" s="11"/>
      <c r="AN45" s="11"/>
      <c r="AO45" s="11"/>
      <c r="AP45" s="11"/>
    </row>
    <row r="46" customFormat="false" ht="15" hidden="false" customHeight="true" outlineLevel="0" collapsed="false">
      <c r="A46" s="8" t="n">
        <v>40</v>
      </c>
      <c r="B46" s="8" t="s">
        <v>252</v>
      </c>
      <c r="C46" s="9" t="s">
        <v>253</v>
      </c>
      <c r="D46" s="10" t="s">
        <v>254</v>
      </c>
      <c r="E46" s="8" t="s">
        <v>255</v>
      </c>
      <c r="F46" s="8" t="s">
        <v>256</v>
      </c>
      <c r="G46" s="8" t="s">
        <v>51</v>
      </c>
      <c r="H46" s="8" t="s">
        <v>52</v>
      </c>
      <c r="I46" s="8" t="s">
        <v>53</v>
      </c>
      <c r="J46" s="8" t="n">
        <v>3.5</v>
      </c>
      <c r="K46" s="8" t="s">
        <v>61</v>
      </c>
      <c r="L46" s="8" t="s">
        <v>55</v>
      </c>
      <c r="M46" s="8" t="n">
        <f aca="false">J46+Z46+AD46+AE46</f>
        <v>21.75</v>
      </c>
      <c r="N46" s="8" t="s">
        <v>54</v>
      </c>
      <c r="O46" s="8" t="s">
        <v>55</v>
      </c>
      <c r="P46" s="8" t="n">
        <f aca="false">M46</f>
        <v>21.75</v>
      </c>
      <c r="Q46" s="8" t="s">
        <v>62</v>
      </c>
      <c r="R46" s="8" t="s">
        <v>55</v>
      </c>
      <c r="S46" s="8" t="n">
        <f aca="false">M46</f>
        <v>21.75</v>
      </c>
      <c r="T46" s="8"/>
      <c r="U46" s="8"/>
      <c r="V46" s="8"/>
      <c r="W46" s="8"/>
      <c r="X46" s="8"/>
      <c r="Y46" s="11"/>
      <c r="Z46" s="11" t="n">
        <v>7.25</v>
      </c>
      <c r="AA46" s="11"/>
      <c r="AB46" s="11"/>
      <c r="AC46" s="11"/>
      <c r="AD46" s="11" t="n">
        <v>3.75</v>
      </c>
      <c r="AE46" s="11" t="n">
        <v>7.25</v>
      </c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customFormat="false" ht="15" hidden="false" customHeight="true" outlineLevel="0" collapsed="false">
      <c r="A47" s="8" t="n">
        <v>41</v>
      </c>
      <c r="B47" s="8" t="s">
        <v>257</v>
      </c>
      <c r="C47" s="9" t="s">
        <v>258</v>
      </c>
      <c r="D47" s="10" t="s">
        <v>259</v>
      </c>
      <c r="E47" s="8" t="s">
        <v>260</v>
      </c>
      <c r="F47" s="8" t="s">
        <v>261</v>
      </c>
      <c r="G47" s="8" t="s">
        <v>51</v>
      </c>
      <c r="H47" s="8" t="s">
        <v>52</v>
      </c>
      <c r="I47" s="8" t="s">
        <v>53</v>
      </c>
      <c r="J47" s="8" t="n">
        <v>3.5</v>
      </c>
      <c r="K47" s="8" t="s">
        <v>54</v>
      </c>
      <c r="L47" s="8" t="s">
        <v>55</v>
      </c>
      <c r="M47" s="8" t="n">
        <f aca="false">J47+Z47+AD47+AE47</f>
        <v>21.5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1" t="n">
        <v>3.5</v>
      </c>
      <c r="Z47" s="11" t="n">
        <v>5.75</v>
      </c>
      <c r="AA47" s="11" t="n">
        <v>3.5</v>
      </c>
      <c r="AB47" s="11" t="n">
        <v>3.25</v>
      </c>
      <c r="AC47" s="11"/>
      <c r="AD47" s="11" t="n">
        <v>5.5</v>
      </c>
      <c r="AE47" s="11" t="n">
        <v>6.75</v>
      </c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</row>
    <row r="48" customFormat="false" ht="15" hidden="false" customHeight="true" outlineLevel="0" collapsed="false">
      <c r="A48" s="8" t="n">
        <v>42</v>
      </c>
      <c r="B48" s="8" t="s">
        <v>262</v>
      </c>
      <c r="C48" s="9" t="s">
        <v>263</v>
      </c>
      <c r="D48" s="10" t="s">
        <v>264</v>
      </c>
      <c r="E48" s="8" t="s">
        <v>265</v>
      </c>
      <c r="F48" s="8" t="s">
        <v>266</v>
      </c>
      <c r="G48" s="8" t="s">
        <v>51</v>
      </c>
      <c r="H48" s="8" t="s">
        <v>52</v>
      </c>
      <c r="I48" s="8" t="s">
        <v>53</v>
      </c>
      <c r="J48" s="8" t="n">
        <v>3.5</v>
      </c>
      <c r="K48" s="8" t="s">
        <v>61</v>
      </c>
      <c r="L48" s="8" t="s">
        <v>55</v>
      </c>
      <c r="M48" s="8" t="n">
        <f aca="false">J48+Z48+AD48+AE48</f>
        <v>21.5</v>
      </c>
      <c r="N48" s="8" t="s">
        <v>54</v>
      </c>
      <c r="O48" s="8" t="s">
        <v>55</v>
      </c>
      <c r="P48" s="8" t="n">
        <f aca="false">M48</f>
        <v>21.5</v>
      </c>
      <c r="Q48" s="8"/>
      <c r="R48" s="8"/>
      <c r="S48" s="8"/>
      <c r="T48" s="8"/>
      <c r="U48" s="8"/>
      <c r="V48" s="8"/>
      <c r="W48" s="8"/>
      <c r="X48" s="8"/>
      <c r="Y48" s="11" t="n">
        <v>1.75</v>
      </c>
      <c r="Z48" s="11" t="n">
        <v>5</v>
      </c>
      <c r="AA48" s="11"/>
      <c r="AB48" s="11"/>
      <c r="AC48" s="11"/>
      <c r="AD48" s="11" t="n">
        <v>6.5</v>
      </c>
      <c r="AE48" s="11" t="n">
        <v>6.5</v>
      </c>
      <c r="AF48" s="11" t="n">
        <v>2.75</v>
      </c>
      <c r="AG48" s="11"/>
      <c r="AH48" s="11"/>
      <c r="AI48" s="11"/>
      <c r="AJ48" s="11"/>
      <c r="AK48" s="11"/>
      <c r="AL48" s="11"/>
      <c r="AM48" s="11"/>
      <c r="AN48" s="11"/>
      <c r="AO48" s="11"/>
      <c r="AP48" s="11"/>
    </row>
    <row r="49" customFormat="false" ht="15" hidden="false" customHeight="true" outlineLevel="0" collapsed="false">
      <c r="A49" s="8" t="n">
        <v>43</v>
      </c>
      <c r="B49" s="8" t="s">
        <v>267</v>
      </c>
      <c r="C49" s="9" t="s">
        <v>268</v>
      </c>
      <c r="D49" s="10" t="s">
        <v>269</v>
      </c>
      <c r="E49" s="8" t="s">
        <v>270</v>
      </c>
      <c r="F49" s="8" t="s">
        <v>50</v>
      </c>
      <c r="G49" s="8" t="s">
        <v>51</v>
      </c>
      <c r="H49" s="8" t="s">
        <v>52</v>
      </c>
      <c r="I49" s="8" t="s">
        <v>53</v>
      </c>
      <c r="J49" s="8" t="n">
        <v>3.5</v>
      </c>
      <c r="K49" s="8" t="s">
        <v>54</v>
      </c>
      <c r="L49" s="8" t="s">
        <v>55</v>
      </c>
      <c r="M49" s="8" t="n">
        <f aca="false">J49+Z49+AD49+AE49</f>
        <v>21.5</v>
      </c>
      <c r="N49" s="8" t="s">
        <v>61</v>
      </c>
      <c r="O49" s="8" t="s">
        <v>55</v>
      </c>
      <c r="P49" s="8" t="n">
        <f aca="false">M49</f>
        <v>21.5</v>
      </c>
      <c r="Q49" s="8" t="s">
        <v>62</v>
      </c>
      <c r="R49" s="8" t="s">
        <v>55</v>
      </c>
      <c r="S49" s="8" t="n">
        <f aca="false">M49</f>
        <v>21.5</v>
      </c>
      <c r="T49" s="8" t="s">
        <v>246</v>
      </c>
      <c r="U49" s="8" t="s">
        <v>245</v>
      </c>
      <c r="V49" s="8" t="n">
        <f aca="false">J49+Y49+Z49+AF49</f>
        <v>17.25</v>
      </c>
      <c r="W49" s="8"/>
      <c r="X49" s="8"/>
      <c r="Y49" s="11" t="n">
        <v>4.75</v>
      </c>
      <c r="Z49" s="11" t="n">
        <v>5</v>
      </c>
      <c r="AA49" s="11"/>
      <c r="AB49" s="11"/>
      <c r="AC49" s="11"/>
      <c r="AD49" s="11" t="n">
        <v>5.75</v>
      </c>
      <c r="AE49" s="11" t="n">
        <v>7.25</v>
      </c>
      <c r="AF49" s="11" t="n">
        <v>4</v>
      </c>
      <c r="AG49" s="11"/>
      <c r="AH49" s="11"/>
      <c r="AI49" s="11"/>
      <c r="AJ49" s="11"/>
      <c r="AK49" s="11"/>
      <c r="AL49" s="11"/>
      <c r="AM49" s="11"/>
      <c r="AN49" s="11"/>
      <c r="AO49" s="11"/>
      <c r="AP49" s="11"/>
    </row>
    <row r="50" customFormat="false" ht="15" hidden="false" customHeight="true" outlineLevel="0" collapsed="false">
      <c r="A50" s="8" t="n">
        <v>44</v>
      </c>
      <c r="B50" s="8" t="s">
        <v>271</v>
      </c>
      <c r="C50" s="9" t="s">
        <v>272</v>
      </c>
      <c r="D50" s="10" t="s">
        <v>273</v>
      </c>
      <c r="E50" s="8" t="s">
        <v>274</v>
      </c>
      <c r="F50" s="8" t="s">
        <v>275</v>
      </c>
      <c r="G50" s="8" t="s">
        <v>51</v>
      </c>
      <c r="H50" s="8" t="s">
        <v>52</v>
      </c>
      <c r="I50" s="8" t="s">
        <v>53</v>
      </c>
      <c r="J50" s="8" t="n">
        <v>3.5</v>
      </c>
      <c r="K50" s="8" t="s">
        <v>61</v>
      </c>
      <c r="L50" s="8" t="s">
        <v>148</v>
      </c>
      <c r="M50" s="8" t="n">
        <f aca="false">J50+Y50+AA50+AB50</f>
        <v>21.5</v>
      </c>
      <c r="N50" s="8" t="s">
        <v>62</v>
      </c>
      <c r="O50" s="8" t="s">
        <v>148</v>
      </c>
      <c r="P50" s="8" t="n">
        <f aca="false">M50</f>
        <v>21.5</v>
      </c>
      <c r="Q50" s="8" t="s">
        <v>246</v>
      </c>
      <c r="R50" s="8" t="s">
        <v>148</v>
      </c>
      <c r="S50" s="8" t="n">
        <f aca="false">M50</f>
        <v>21.5</v>
      </c>
      <c r="T50" s="8"/>
      <c r="U50" s="8"/>
      <c r="V50" s="8"/>
      <c r="W50" s="8"/>
      <c r="X50" s="8"/>
      <c r="Y50" s="11" t="n">
        <v>6.5</v>
      </c>
      <c r="Z50" s="11" t="n">
        <v>5.5</v>
      </c>
      <c r="AA50" s="11" t="n">
        <v>5.5</v>
      </c>
      <c r="AB50" s="11" t="n">
        <v>6</v>
      </c>
      <c r="AC50" s="11" t="n">
        <v>5.25</v>
      </c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</row>
    <row r="51" customFormat="false" ht="15" hidden="false" customHeight="true" outlineLevel="0" collapsed="false">
      <c r="A51" s="8" t="n">
        <v>45</v>
      </c>
      <c r="B51" s="8" t="s">
        <v>276</v>
      </c>
      <c r="C51" s="9" t="s">
        <v>277</v>
      </c>
      <c r="D51" s="10" t="s">
        <v>278</v>
      </c>
      <c r="E51" s="8" t="s">
        <v>279</v>
      </c>
      <c r="F51" s="8" t="s">
        <v>147</v>
      </c>
      <c r="G51" s="8" t="s">
        <v>51</v>
      </c>
      <c r="H51" s="8"/>
      <c r="I51" s="8" t="s">
        <v>67</v>
      </c>
      <c r="J51" s="8" t="n">
        <v>0.5</v>
      </c>
      <c r="K51" s="8" t="s">
        <v>61</v>
      </c>
      <c r="L51" s="8" t="s">
        <v>55</v>
      </c>
      <c r="M51" s="8" t="n">
        <f aca="false">J51+Z51+AD51+AE51</f>
        <v>21.5</v>
      </c>
      <c r="N51" s="8" t="s">
        <v>62</v>
      </c>
      <c r="O51" s="8" t="s">
        <v>55</v>
      </c>
      <c r="P51" s="8" t="n">
        <f aca="false">M51</f>
        <v>21.5</v>
      </c>
      <c r="Q51" s="8"/>
      <c r="R51" s="8"/>
      <c r="S51" s="8"/>
      <c r="T51" s="8"/>
      <c r="U51" s="8"/>
      <c r="V51" s="8"/>
      <c r="W51" s="8"/>
      <c r="X51" s="8"/>
      <c r="Y51" s="11" t="n">
        <v>1.5</v>
      </c>
      <c r="Z51" s="11" t="n">
        <v>6</v>
      </c>
      <c r="AA51" s="11"/>
      <c r="AB51" s="11"/>
      <c r="AC51" s="11"/>
      <c r="AD51" s="11" t="n">
        <v>7</v>
      </c>
      <c r="AE51" s="11" t="n">
        <v>8</v>
      </c>
      <c r="AF51" s="11" t="n">
        <v>3</v>
      </c>
      <c r="AG51" s="11"/>
      <c r="AH51" s="11"/>
      <c r="AI51" s="11"/>
      <c r="AJ51" s="11"/>
      <c r="AK51" s="11"/>
      <c r="AL51" s="11"/>
      <c r="AM51" s="11"/>
      <c r="AN51" s="11"/>
      <c r="AO51" s="11"/>
      <c r="AP51" s="11"/>
    </row>
    <row r="52" customFormat="false" ht="15" hidden="false" customHeight="true" outlineLevel="0" collapsed="false">
      <c r="A52" s="8" t="n">
        <v>46</v>
      </c>
      <c r="B52" s="8" t="s">
        <v>280</v>
      </c>
      <c r="C52" s="9" t="s">
        <v>281</v>
      </c>
      <c r="D52" s="10" t="s">
        <v>282</v>
      </c>
      <c r="E52" s="8" t="s">
        <v>283</v>
      </c>
      <c r="F52" s="8" t="s">
        <v>284</v>
      </c>
      <c r="G52" s="8" t="s">
        <v>51</v>
      </c>
      <c r="H52" s="8"/>
      <c r="I52" s="8" t="s">
        <v>164</v>
      </c>
      <c r="J52" s="8" t="n">
        <v>1</v>
      </c>
      <c r="K52" s="8" t="s">
        <v>61</v>
      </c>
      <c r="L52" s="8" t="s">
        <v>148</v>
      </c>
      <c r="M52" s="8" t="n">
        <f aca="false">J52+Y52+AA52+AB52</f>
        <v>21.25</v>
      </c>
      <c r="N52" s="8" t="s">
        <v>246</v>
      </c>
      <c r="O52" s="8" t="s">
        <v>148</v>
      </c>
      <c r="P52" s="8" t="n">
        <f aca="false">M52</f>
        <v>21.25</v>
      </c>
      <c r="Q52" s="8"/>
      <c r="R52" s="8"/>
      <c r="S52" s="8"/>
      <c r="T52" s="8"/>
      <c r="U52" s="8"/>
      <c r="V52" s="8"/>
      <c r="W52" s="8"/>
      <c r="X52" s="8"/>
      <c r="Y52" s="11" t="n">
        <v>7</v>
      </c>
      <c r="Z52" s="11" t="n">
        <v>5.75</v>
      </c>
      <c r="AA52" s="11" t="n">
        <v>5.5</v>
      </c>
      <c r="AB52" s="11" t="n">
        <v>7.75</v>
      </c>
      <c r="AC52" s="11" t="n">
        <v>6.75</v>
      </c>
      <c r="AD52" s="11"/>
      <c r="AE52" s="11"/>
      <c r="AF52" s="11" t="n">
        <v>2.5</v>
      </c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15" hidden="false" customHeight="true" outlineLevel="0" collapsed="false">
      <c r="A53" s="8" t="n">
        <v>47</v>
      </c>
      <c r="B53" s="8" t="s">
        <v>285</v>
      </c>
      <c r="C53" s="9" t="s">
        <v>286</v>
      </c>
      <c r="D53" s="10" t="s">
        <v>287</v>
      </c>
      <c r="E53" s="8" t="s">
        <v>288</v>
      </c>
      <c r="F53" s="8" t="s">
        <v>289</v>
      </c>
      <c r="G53" s="8" t="s">
        <v>290</v>
      </c>
      <c r="H53" s="8"/>
      <c r="I53" s="8" t="s">
        <v>67</v>
      </c>
      <c r="J53" s="8" t="n">
        <v>0.5</v>
      </c>
      <c r="K53" s="8" t="s">
        <v>61</v>
      </c>
      <c r="L53" s="8" t="s">
        <v>55</v>
      </c>
      <c r="M53" s="8" t="n">
        <f aca="false">J53+Z53+AD53+AE53</f>
        <v>21.25</v>
      </c>
      <c r="N53" s="8" t="s">
        <v>246</v>
      </c>
      <c r="O53" s="8" t="s">
        <v>245</v>
      </c>
      <c r="P53" s="8" t="n">
        <f aca="false">J53+Y53+Z53+AF53</f>
        <v>15.75</v>
      </c>
      <c r="Q53" s="8" t="s">
        <v>54</v>
      </c>
      <c r="R53" s="8" t="s">
        <v>55</v>
      </c>
      <c r="S53" s="8" t="n">
        <f aca="false">M53</f>
        <v>21.25</v>
      </c>
      <c r="T53" s="8"/>
      <c r="U53" s="8"/>
      <c r="V53" s="8"/>
      <c r="W53" s="8"/>
      <c r="X53" s="8"/>
      <c r="Y53" s="11" t="n">
        <v>4.75</v>
      </c>
      <c r="Z53" s="11" t="n">
        <v>6</v>
      </c>
      <c r="AA53" s="11"/>
      <c r="AB53" s="11"/>
      <c r="AC53" s="11"/>
      <c r="AD53" s="11" t="n">
        <v>6.5</v>
      </c>
      <c r="AE53" s="11" t="n">
        <v>8.25</v>
      </c>
      <c r="AF53" s="11" t="n">
        <v>4.5</v>
      </c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15" hidden="false" customHeight="true" outlineLevel="0" collapsed="false">
      <c r="A54" s="8" t="n">
        <v>48</v>
      </c>
      <c r="B54" s="8" t="s">
        <v>291</v>
      </c>
      <c r="C54" s="9" t="s">
        <v>292</v>
      </c>
      <c r="D54" s="10" t="s">
        <v>293</v>
      </c>
      <c r="E54" s="8" t="s">
        <v>294</v>
      </c>
      <c r="F54" s="8" t="s">
        <v>295</v>
      </c>
      <c r="G54" s="8" t="s">
        <v>290</v>
      </c>
      <c r="H54" s="8" t="s">
        <v>52</v>
      </c>
      <c r="I54" s="8" t="s">
        <v>53</v>
      </c>
      <c r="J54" s="8" t="n">
        <v>3.5</v>
      </c>
      <c r="K54" s="8" t="s">
        <v>61</v>
      </c>
      <c r="L54" s="8" t="s">
        <v>55</v>
      </c>
      <c r="M54" s="8" t="n">
        <f aca="false">J54+Z54+AD54+AE54</f>
        <v>21.25</v>
      </c>
      <c r="N54" s="8" t="s">
        <v>54</v>
      </c>
      <c r="O54" s="8" t="s">
        <v>55</v>
      </c>
      <c r="P54" s="8" t="n">
        <f aca="false">M54</f>
        <v>21.25</v>
      </c>
      <c r="Q54" s="8" t="s">
        <v>62</v>
      </c>
      <c r="R54" s="8" t="s">
        <v>55</v>
      </c>
      <c r="S54" s="8" t="n">
        <f aca="false">M54</f>
        <v>21.25</v>
      </c>
      <c r="T54" s="8"/>
      <c r="U54" s="8"/>
      <c r="V54" s="8"/>
      <c r="W54" s="8"/>
      <c r="X54" s="8"/>
      <c r="Y54" s="11"/>
      <c r="Z54" s="11" t="n">
        <v>6</v>
      </c>
      <c r="AA54" s="11"/>
      <c r="AB54" s="11"/>
      <c r="AC54" s="11"/>
      <c r="AD54" s="11" t="n">
        <v>6.25</v>
      </c>
      <c r="AE54" s="11" t="n">
        <v>5.5</v>
      </c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</row>
    <row r="55" customFormat="false" ht="15" hidden="false" customHeight="true" outlineLevel="0" collapsed="false">
      <c r="A55" s="8" t="n">
        <v>49</v>
      </c>
      <c r="B55" s="8" t="s">
        <v>296</v>
      </c>
      <c r="C55" s="9" t="s">
        <v>297</v>
      </c>
      <c r="D55" s="10" t="s">
        <v>298</v>
      </c>
      <c r="E55" s="8" t="s">
        <v>299</v>
      </c>
      <c r="F55" s="8" t="s">
        <v>300</v>
      </c>
      <c r="G55" s="8" t="s">
        <v>51</v>
      </c>
      <c r="H55" s="8"/>
      <c r="I55" s="8" t="s">
        <v>53</v>
      </c>
      <c r="J55" s="8" t="n">
        <v>1.5</v>
      </c>
      <c r="K55" s="8" t="s">
        <v>62</v>
      </c>
      <c r="L55" s="8" t="s">
        <v>55</v>
      </c>
      <c r="M55" s="8" t="n">
        <f aca="false">J55+Z55+AD55+AE55</f>
        <v>21</v>
      </c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11"/>
      <c r="Z55" s="11" t="n">
        <v>6.75</v>
      </c>
      <c r="AA55" s="11"/>
      <c r="AB55" s="11"/>
      <c r="AC55" s="11"/>
      <c r="AD55" s="11" t="n">
        <v>6.5</v>
      </c>
      <c r="AE55" s="11" t="n">
        <v>6.25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</row>
    <row r="56" customFormat="false" ht="15" hidden="false" customHeight="true" outlineLevel="0" collapsed="false">
      <c r="A56" s="8" t="n">
        <v>50</v>
      </c>
      <c r="B56" s="8" t="s">
        <v>301</v>
      </c>
      <c r="C56" s="9" t="s">
        <v>302</v>
      </c>
      <c r="D56" s="10" t="s">
        <v>303</v>
      </c>
      <c r="E56" s="8" t="s">
        <v>304</v>
      </c>
      <c r="F56" s="8" t="s">
        <v>305</v>
      </c>
      <c r="G56" s="8" t="s">
        <v>51</v>
      </c>
      <c r="H56" s="8" t="s">
        <v>52</v>
      </c>
      <c r="I56" s="8" t="s">
        <v>53</v>
      </c>
      <c r="J56" s="8" t="n">
        <v>3.5</v>
      </c>
      <c r="K56" s="8" t="s">
        <v>54</v>
      </c>
      <c r="L56" s="8" t="s">
        <v>55</v>
      </c>
      <c r="M56" s="8" t="n">
        <f aca="false">J56+Z56+AD56+AE56</f>
        <v>21</v>
      </c>
      <c r="N56" s="8" t="s">
        <v>61</v>
      </c>
      <c r="O56" s="8" t="s">
        <v>55</v>
      </c>
      <c r="P56" s="8" t="n">
        <f aca="false">M56</f>
        <v>21</v>
      </c>
      <c r="Q56" s="8"/>
      <c r="R56" s="8"/>
      <c r="S56" s="8"/>
      <c r="T56" s="8"/>
      <c r="U56" s="8"/>
      <c r="V56" s="8"/>
      <c r="W56" s="8"/>
      <c r="X56" s="8"/>
      <c r="Y56" s="11" t="n">
        <v>2</v>
      </c>
      <c r="Z56" s="11" t="n">
        <v>6</v>
      </c>
      <c r="AA56" s="11"/>
      <c r="AB56" s="11"/>
      <c r="AC56" s="11"/>
      <c r="AD56" s="11" t="n">
        <v>6</v>
      </c>
      <c r="AE56" s="11" t="n">
        <v>5.5</v>
      </c>
      <c r="AF56" s="11" t="n">
        <v>2.5</v>
      </c>
      <c r="AG56" s="11"/>
      <c r="AH56" s="11"/>
      <c r="AI56" s="11"/>
      <c r="AJ56" s="11"/>
      <c r="AK56" s="11"/>
      <c r="AL56" s="11"/>
      <c r="AM56" s="11"/>
      <c r="AN56" s="11"/>
      <c r="AO56" s="11"/>
      <c r="AP56" s="11"/>
    </row>
    <row r="57" customFormat="false" ht="15" hidden="false" customHeight="true" outlineLevel="0" collapsed="false">
      <c r="A57" s="8" t="n">
        <v>51</v>
      </c>
      <c r="B57" s="8" t="s">
        <v>306</v>
      </c>
      <c r="C57" s="9" t="s">
        <v>307</v>
      </c>
      <c r="D57" s="10" t="s">
        <v>308</v>
      </c>
      <c r="E57" s="8" t="s">
        <v>309</v>
      </c>
      <c r="F57" s="8" t="s">
        <v>310</v>
      </c>
      <c r="G57" s="8" t="s">
        <v>51</v>
      </c>
      <c r="H57" s="8" t="s">
        <v>52</v>
      </c>
      <c r="I57" s="8" t="s">
        <v>53</v>
      </c>
      <c r="J57" s="8" t="n">
        <v>3.5</v>
      </c>
      <c r="K57" s="8" t="s">
        <v>62</v>
      </c>
      <c r="L57" s="8" t="s">
        <v>55</v>
      </c>
      <c r="M57" s="8" t="n">
        <f aca="false">J57+Z57+AD57+AE57</f>
        <v>21</v>
      </c>
      <c r="N57" s="8" t="s">
        <v>54</v>
      </c>
      <c r="O57" s="8" t="s">
        <v>55</v>
      </c>
      <c r="P57" s="8" t="n">
        <f aca="false">M57</f>
        <v>21</v>
      </c>
      <c r="Q57" s="8"/>
      <c r="R57" s="8"/>
      <c r="S57" s="8"/>
      <c r="T57" s="8"/>
      <c r="U57" s="8"/>
      <c r="V57" s="8"/>
      <c r="W57" s="8"/>
      <c r="X57" s="8"/>
      <c r="Y57" s="11" t="n">
        <v>2</v>
      </c>
      <c r="Z57" s="11" t="n">
        <v>6</v>
      </c>
      <c r="AA57" s="11"/>
      <c r="AB57" s="11"/>
      <c r="AC57" s="11"/>
      <c r="AD57" s="11" t="n">
        <v>5</v>
      </c>
      <c r="AE57" s="11" t="n">
        <v>6.5</v>
      </c>
      <c r="AF57" s="11" t="n">
        <v>2</v>
      </c>
      <c r="AG57" s="11"/>
      <c r="AH57" s="11"/>
      <c r="AI57" s="11"/>
      <c r="AJ57" s="11"/>
      <c r="AK57" s="11"/>
      <c r="AL57" s="11"/>
      <c r="AM57" s="11"/>
      <c r="AN57" s="11"/>
      <c r="AO57" s="11"/>
      <c r="AP57" s="11"/>
    </row>
    <row r="58" customFormat="false" ht="15" hidden="false" customHeight="true" outlineLevel="0" collapsed="false">
      <c r="A58" s="8" t="n">
        <v>52</v>
      </c>
      <c r="B58" s="8" t="s">
        <v>311</v>
      </c>
      <c r="C58" s="9" t="s">
        <v>312</v>
      </c>
      <c r="D58" s="10" t="s">
        <v>313</v>
      </c>
      <c r="E58" s="8" t="s">
        <v>314</v>
      </c>
      <c r="F58" s="8" t="s">
        <v>315</v>
      </c>
      <c r="G58" s="8" t="s">
        <v>51</v>
      </c>
      <c r="H58" s="8" t="s">
        <v>52</v>
      </c>
      <c r="I58" s="8" t="s">
        <v>53</v>
      </c>
      <c r="J58" s="8" t="n">
        <v>3.5</v>
      </c>
      <c r="K58" s="8" t="s">
        <v>54</v>
      </c>
      <c r="L58" s="8" t="s">
        <v>55</v>
      </c>
      <c r="M58" s="8" t="n">
        <f aca="false">J58+Z58+AD58+AE58</f>
        <v>20.75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11" t="n">
        <v>2.75</v>
      </c>
      <c r="Z58" s="11" t="n">
        <v>6</v>
      </c>
      <c r="AA58" s="11"/>
      <c r="AB58" s="11"/>
      <c r="AC58" s="11"/>
      <c r="AD58" s="11" t="n">
        <v>6</v>
      </c>
      <c r="AE58" s="11" t="n">
        <v>5.25</v>
      </c>
      <c r="AF58" s="11" t="n">
        <v>2</v>
      </c>
      <c r="AG58" s="11"/>
      <c r="AH58" s="11"/>
      <c r="AI58" s="11"/>
      <c r="AJ58" s="11"/>
      <c r="AK58" s="11"/>
      <c r="AL58" s="11"/>
      <c r="AM58" s="11"/>
      <c r="AN58" s="11"/>
      <c r="AO58" s="11"/>
      <c r="AP58" s="11"/>
    </row>
    <row r="59" customFormat="false" ht="15" hidden="false" customHeight="true" outlineLevel="0" collapsed="false">
      <c r="A59" s="8" t="n">
        <v>53</v>
      </c>
      <c r="B59" s="8" t="s">
        <v>316</v>
      </c>
      <c r="C59" s="9" t="s">
        <v>317</v>
      </c>
      <c r="D59" s="10" t="s">
        <v>318</v>
      </c>
      <c r="E59" s="8" t="s">
        <v>319</v>
      </c>
      <c r="F59" s="8" t="s">
        <v>189</v>
      </c>
      <c r="G59" s="8" t="s">
        <v>290</v>
      </c>
      <c r="H59" s="8"/>
      <c r="I59" s="8" t="s">
        <v>67</v>
      </c>
      <c r="J59" s="8" t="n">
        <v>0.5</v>
      </c>
      <c r="K59" s="8" t="s">
        <v>61</v>
      </c>
      <c r="L59" s="8" t="s">
        <v>55</v>
      </c>
      <c r="M59" s="8" t="n">
        <f aca="false">J59+Z59+AD59+AE59</f>
        <v>20.75</v>
      </c>
      <c r="N59" s="8" t="s">
        <v>54</v>
      </c>
      <c r="O59" s="8" t="s">
        <v>55</v>
      </c>
      <c r="P59" s="8" t="n">
        <f aca="false">M59</f>
        <v>20.75</v>
      </c>
      <c r="Q59" s="8" t="s">
        <v>62</v>
      </c>
      <c r="R59" s="8" t="s">
        <v>55</v>
      </c>
      <c r="S59" s="8" t="n">
        <f aca="false">M59</f>
        <v>20.75</v>
      </c>
      <c r="T59" s="8"/>
      <c r="U59" s="8"/>
      <c r="V59" s="8"/>
      <c r="W59" s="8"/>
      <c r="X59" s="8"/>
      <c r="Y59" s="11"/>
      <c r="Z59" s="11" t="n">
        <v>6</v>
      </c>
      <c r="AA59" s="11"/>
      <c r="AB59" s="11"/>
      <c r="AC59" s="11"/>
      <c r="AD59" s="11" t="n">
        <v>6</v>
      </c>
      <c r="AE59" s="11" t="n">
        <v>8.25</v>
      </c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</row>
    <row r="60" customFormat="false" ht="15" hidden="false" customHeight="true" outlineLevel="0" collapsed="false">
      <c r="A60" s="8" t="n">
        <v>54</v>
      </c>
      <c r="B60" s="8" t="s">
        <v>320</v>
      </c>
      <c r="C60" s="9" t="s">
        <v>321</v>
      </c>
      <c r="D60" s="10" t="s">
        <v>322</v>
      </c>
      <c r="E60" s="8" t="s">
        <v>323</v>
      </c>
      <c r="F60" s="8" t="s">
        <v>324</v>
      </c>
      <c r="G60" s="8" t="s">
        <v>51</v>
      </c>
      <c r="H60" s="8" t="s">
        <v>52</v>
      </c>
      <c r="I60" s="8" t="s">
        <v>53</v>
      </c>
      <c r="J60" s="8" t="n">
        <v>3.5</v>
      </c>
      <c r="K60" s="8" t="s">
        <v>54</v>
      </c>
      <c r="L60" s="8" t="s">
        <v>55</v>
      </c>
      <c r="M60" s="8" t="n">
        <f aca="false">J60+Z60+AD60+AE60</f>
        <v>20.75</v>
      </c>
      <c r="N60" s="8" t="s">
        <v>62</v>
      </c>
      <c r="O60" s="8" t="s">
        <v>55</v>
      </c>
      <c r="P60" s="8" t="n">
        <f aca="false">M60</f>
        <v>20.75</v>
      </c>
      <c r="Q60" s="8" t="s">
        <v>61</v>
      </c>
      <c r="R60" s="8" t="s">
        <v>55</v>
      </c>
      <c r="S60" s="8" t="n">
        <f aca="false">M60</f>
        <v>20.75</v>
      </c>
      <c r="T60" s="8"/>
      <c r="U60" s="8"/>
      <c r="V60" s="8"/>
      <c r="W60" s="8"/>
      <c r="X60" s="8"/>
      <c r="Y60" s="11" t="n">
        <v>1.75</v>
      </c>
      <c r="Z60" s="11" t="n">
        <v>6.5</v>
      </c>
      <c r="AA60" s="11"/>
      <c r="AB60" s="11"/>
      <c r="AC60" s="11"/>
      <c r="AD60" s="11" t="n">
        <v>4.75</v>
      </c>
      <c r="AE60" s="11" t="n">
        <v>6</v>
      </c>
      <c r="AF60" s="11" t="n">
        <v>2.5</v>
      </c>
      <c r="AG60" s="11"/>
      <c r="AH60" s="11"/>
      <c r="AI60" s="11"/>
      <c r="AJ60" s="11"/>
      <c r="AK60" s="11"/>
      <c r="AL60" s="11"/>
      <c r="AM60" s="11"/>
      <c r="AN60" s="11"/>
      <c r="AO60" s="11"/>
      <c r="AP60" s="11"/>
    </row>
    <row r="61" customFormat="false" ht="15" hidden="false" customHeight="true" outlineLevel="0" collapsed="false">
      <c r="A61" s="8" t="n">
        <v>55</v>
      </c>
      <c r="B61" s="8" t="s">
        <v>325</v>
      </c>
      <c r="C61" s="9" t="s">
        <v>326</v>
      </c>
      <c r="D61" s="10" t="s">
        <v>327</v>
      </c>
      <c r="E61" s="8" t="s">
        <v>328</v>
      </c>
      <c r="F61" s="8" t="s">
        <v>329</v>
      </c>
      <c r="G61" s="8" t="s">
        <v>51</v>
      </c>
      <c r="H61" s="8"/>
      <c r="I61" s="8" t="s">
        <v>67</v>
      </c>
      <c r="J61" s="8" t="n">
        <v>0.5</v>
      </c>
      <c r="K61" s="8" t="s">
        <v>61</v>
      </c>
      <c r="L61" s="8" t="s">
        <v>55</v>
      </c>
      <c r="M61" s="8" t="n">
        <f aca="false">J61+Z61+AD61+AE61</f>
        <v>20.75</v>
      </c>
      <c r="N61" s="8" t="s">
        <v>54</v>
      </c>
      <c r="O61" s="8" t="s">
        <v>55</v>
      </c>
      <c r="P61" s="8" t="n">
        <f aca="false">M61</f>
        <v>20.75</v>
      </c>
      <c r="Q61" s="8"/>
      <c r="R61" s="8"/>
      <c r="S61" s="8"/>
      <c r="T61" s="8"/>
      <c r="U61" s="8"/>
      <c r="V61" s="8"/>
      <c r="W61" s="8"/>
      <c r="X61" s="8"/>
      <c r="Y61" s="11" t="n">
        <v>3.25</v>
      </c>
      <c r="Z61" s="11" t="n">
        <v>6.5</v>
      </c>
      <c r="AA61" s="11"/>
      <c r="AB61" s="11"/>
      <c r="AC61" s="11"/>
      <c r="AD61" s="11" t="n">
        <v>5.75</v>
      </c>
      <c r="AE61" s="11" t="n">
        <v>8</v>
      </c>
      <c r="AF61" s="11" t="n">
        <v>2.25</v>
      </c>
      <c r="AG61" s="11"/>
      <c r="AH61" s="11"/>
      <c r="AI61" s="11"/>
      <c r="AJ61" s="11"/>
      <c r="AK61" s="11"/>
      <c r="AL61" s="11"/>
      <c r="AM61" s="11"/>
      <c r="AN61" s="11"/>
      <c r="AO61" s="11"/>
      <c r="AP61" s="11"/>
    </row>
    <row r="62" customFormat="false" ht="15" hidden="false" customHeight="true" outlineLevel="0" collapsed="false">
      <c r="A62" s="8" t="n">
        <v>56</v>
      </c>
      <c r="B62" s="8" t="s">
        <v>330</v>
      </c>
      <c r="C62" s="9" t="s">
        <v>331</v>
      </c>
      <c r="D62" s="10" t="s">
        <v>332</v>
      </c>
      <c r="E62" s="8" t="s">
        <v>333</v>
      </c>
      <c r="F62" s="8" t="s">
        <v>315</v>
      </c>
      <c r="G62" s="8" t="s">
        <v>290</v>
      </c>
      <c r="H62" s="8"/>
      <c r="I62" s="8" t="s">
        <v>164</v>
      </c>
      <c r="J62" s="8" t="n">
        <v>1</v>
      </c>
      <c r="K62" s="8" t="s">
        <v>61</v>
      </c>
      <c r="L62" s="8" t="s">
        <v>55</v>
      </c>
      <c r="M62" s="8" t="n">
        <f aca="false">J62+Z62+AD62+AE62</f>
        <v>20.75</v>
      </c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11" t="n">
        <v>2.5</v>
      </c>
      <c r="Z62" s="11" t="n">
        <v>5.5</v>
      </c>
      <c r="AA62" s="11"/>
      <c r="AB62" s="11"/>
      <c r="AC62" s="11"/>
      <c r="AD62" s="11" t="n">
        <v>7.25</v>
      </c>
      <c r="AE62" s="11" t="n">
        <v>7</v>
      </c>
      <c r="AF62" s="11" t="n">
        <v>2.5</v>
      </c>
      <c r="AG62" s="11"/>
      <c r="AH62" s="11"/>
      <c r="AI62" s="11"/>
      <c r="AJ62" s="11"/>
      <c r="AK62" s="11"/>
      <c r="AL62" s="11"/>
      <c r="AM62" s="11"/>
      <c r="AN62" s="11"/>
      <c r="AO62" s="11"/>
      <c r="AP62" s="11"/>
    </row>
    <row r="63" customFormat="false" ht="15" hidden="false" customHeight="true" outlineLevel="0" collapsed="false">
      <c r="A63" s="8" t="n">
        <v>57</v>
      </c>
      <c r="B63" s="8" t="s">
        <v>334</v>
      </c>
      <c r="C63" s="9" t="s">
        <v>335</v>
      </c>
      <c r="D63" s="10" t="s">
        <v>336</v>
      </c>
      <c r="E63" s="8" t="s">
        <v>337</v>
      </c>
      <c r="F63" s="8" t="s">
        <v>338</v>
      </c>
      <c r="G63" s="8" t="s">
        <v>51</v>
      </c>
      <c r="H63" s="8" t="s">
        <v>52</v>
      </c>
      <c r="I63" s="8" t="s">
        <v>53</v>
      </c>
      <c r="J63" s="8" t="n">
        <v>3.5</v>
      </c>
      <c r="K63" s="8" t="s">
        <v>61</v>
      </c>
      <c r="L63" s="8" t="s">
        <v>55</v>
      </c>
      <c r="M63" s="8" t="n">
        <f aca="false">J63+Z63+AD63+AE63</f>
        <v>20.75</v>
      </c>
      <c r="N63" s="8" t="s">
        <v>54</v>
      </c>
      <c r="O63" s="8" t="s">
        <v>55</v>
      </c>
      <c r="P63" s="8" t="n">
        <f aca="false">M63</f>
        <v>20.75</v>
      </c>
      <c r="Q63" s="8" t="s">
        <v>62</v>
      </c>
      <c r="R63" s="8" t="s">
        <v>55</v>
      </c>
      <c r="S63" s="8" t="n">
        <f aca="false">M63</f>
        <v>20.75</v>
      </c>
      <c r="T63" s="8"/>
      <c r="U63" s="8"/>
      <c r="V63" s="8"/>
      <c r="W63" s="8"/>
      <c r="X63" s="8"/>
      <c r="Y63" s="11"/>
      <c r="Z63" s="11" t="n">
        <v>6.25</v>
      </c>
      <c r="AA63" s="11"/>
      <c r="AB63" s="11"/>
      <c r="AC63" s="11"/>
      <c r="AD63" s="11" t="n">
        <v>5</v>
      </c>
      <c r="AE63" s="11" t="n">
        <v>6</v>
      </c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</row>
    <row r="64" customFormat="false" ht="15" hidden="false" customHeight="true" outlineLevel="0" collapsed="false">
      <c r="A64" s="8" t="n">
        <v>58</v>
      </c>
      <c r="B64" s="8" t="s">
        <v>339</v>
      </c>
      <c r="C64" s="9" t="s">
        <v>340</v>
      </c>
      <c r="D64" s="10" t="s">
        <v>341</v>
      </c>
      <c r="E64" s="8" t="s">
        <v>342</v>
      </c>
      <c r="F64" s="8" t="s">
        <v>343</v>
      </c>
      <c r="G64" s="8" t="s">
        <v>51</v>
      </c>
      <c r="H64" s="8" t="s">
        <v>52</v>
      </c>
      <c r="I64" s="8" t="s">
        <v>53</v>
      </c>
      <c r="J64" s="8" t="n">
        <v>3.5</v>
      </c>
      <c r="K64" s="8" t="s">
        <v>54</v>
      </c>
      <c r="L64" s="8" t="s">
        <v>55</v>
      </c>
      <c r="M64" s="8" t="n">
        <f aca="false">J64+Z64+AD64+AE64</f>
        <v>20.75</v>
      </c>
      <c r="N64" s="8" t="s">
        <v>62</v>
      </c>
      <c r="O64" s="8" t="s">
        <v>55</v>
      </c>
      <c r="P64" s="8" t="n">
        <f aca="false">M64</f>
        <v>20.75</v>
      </c>
      <c r="Q64" s="8" t="s">
        <v>61</v>
      </c>
      <c r="R64" s="8" t="s">
        <v>55</v>
      </c>
      <c r="S64" s="8" t="n">
        <f aca="false">M64</f>
        <v>20.75</v>
      </c>
      <c r="T64" s="8"/>
      <c r="U64" s="8"/>
      <c r="V64" s="8"/>
      <c r="W64" s="8"/>
      <c r="X64" s="8"/>
      <c r="Y64" s="11"/>
      <c r="Z64" s="11" t="n">
        <v>5</v>
      </c>
      <c r="AA64" s="11"/>
      <c r="AB64" s="11"/>
      <c r="AC64" s="11"/>
      <c r="AD64" s="11" t="n">
        <v>5.5</v>
      </c>
      <c r="AE64" s="11" t="n">
        <v>6.75</v>
      </c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</row>
    <row r="65" customFormat="false" ht="15" hidden="false" customHeight="true" outlineLevel="0" collapsed="false">
      <c r="A65" s="8" t="n">
        <v>59</v>
      </c>
      <c r="B65" s="8" t="s">
        <v>344</v>
      </c>
      <c r="C65" s="9" t="s">
        <v>345</v>
      </c>
      <c r="D65" s="10" t="s">
        <v>346</v>
      </c>
      <c r="E65" s="8" t="s">
        <v>347</v>
      </c>
      <c r="F65" s="8" t="s">
        <v>60</v>
      </c>
      <c r="G65" s="8" t="s">
        <v>290</v>
      </c>
      <c r="H65" s="8"/>
      <c r="I65" s="8" t="s">
        <v>53</v>
      </c>
      <c r="J65" s="8" t="n">
        <v>1.5</v>
      </c>
      <c r="K65" s="8" t="s">
        <v>61</v>
      </c>
      <c r="L65" s="8" t="s">
        <v>55</v>
      </c>
      <c r="M65" s="8" t="n">
        <f aca="false">J65+Z65+AD65+AE65</f>
        <v>20.75</v>
      </c>
      <c r="N65" s="8" t="s">
        <v>54</v>
      </c>
      <c r="O65" s="8" t="s">
        <v>55</v>
      </c>
      <c r="P65" s="8" t="n">
        <f aca="false">M65</f>
        <v>20.75</v>
      </c>
      <c r="Q65" s="8"/>
      <c r="R65" s="8"/>
      <c r="S65" s="8"/>
      <c r="T65" s="8"/>
      <c r="U65" s="8"/>
      <c r="V65" s="8"/>
      <c r="W65" s="8"/>
      <c r="X65" s="8"/>
      <c r="Y65" s="11" t="n">
        <v>5.25</v>
      </c>
      <c r="Z65" s="11" t="n">
        <v>6.5</v>
      </c>
      <c r="AA65" s="11" t="n">
        <v>3</v>
      </c>
      <c r="AB65" s="11" t="n">
        <v>3.5</v>
      </c>
      <c r="AC65" s="11" t="n">
        <v>3</v>
      </c>
      <c r="AD65" s="11" t="n">
        <v>5</v>
      </c>
      <c r="AE65" s="11" t="n">
        <v>7.75</v>
      </c>
      <c r="AF65" s="11" t="n">
        <v>4</v>
      </c>
      <c r="AG65" s="11"/>
      <c r="AH65" s="11"/>
      <c r="AI65" s="11"/>
      <c r="AJ65" s="11"/>
      <c r="AK65" s="11"/>
      <c r="AL65" s="11"/>
      <c r="AM65" s="11"/>
      <c r="AN65" s="11"/>
      <c r="AO65" s="11"/>
      <c r="AP65" s="11"/>
    </row>
    <row r="66" customFormat="false" ht="15" hidden="false" customHeight="true" outlineLevel="0" collapsed="false">
      <c r="A66" s="8" t="n">
        <v>60</v>
      </c>
      <c r="B66" s="8" t="s">
        <v>348</v>
      </c>
      <c r="C66" s="9" t="s">
        <v>349</v>
      </c>
      <c r="D66" s="10" t="s">
        <v>350</v>
      </c>
      <c r="E66" s="8" t="s">
        <v>351</v>
      </c>
      <c r="F66" s="8" t="s">
        <v>352</v>
      </c>
      <c r="G66" s="8" t="s">
        <v>51</v>
      </c>
      <c r="H66" s="8" t="s">
        <v>52</v>
      </c>
      <c r="I66" s="8" t="s">
        <v>53</v>
      </c>
      <c r="J66" s="8" t="n">
        <v>3.5</v>
      </c>
      <c r="K66" s="8" t="s">
        <v>61</v>
      </c>
      <c r="L66" s="8" t="s">
        <v>55</v>
      </c>
      <c r="M66" s="8" t="n">
        <f aca="false">J66+Z66+AD66+AE66</f>
        <v>20.75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11" t="n">
        <v>1.25</v>
      </c>
      <c r="Z66" s="11" t="n">
        <v>4.5</v>
      </c>
      <c r="AA66" s="11"/>
      <c r="AB66" s="11"/>
      <c r="AC66" s="11"/>
      <c r="AD66" s="11" t="n">
        <v>4.5</v>
      </c>
      <c r="AE66" s="11" t="n">
        <v>8.25</v>
      </c>
      <c r="AF66" s="11" t="n">
        <v>3.25</v>
      </c>
      <c r="AG66" s="11"/>
      <c r="AH66" s="11"/>
      <c r="AI66" s="11"/>
      <c r="AJ66" s="11"/>
      <c r="AK66" s="11"/>
      <c r="AL66" s="11"/>
      <c r="AM66" s="11"/>
      <c r="AN66" s="11"/>
      <c r="AO66" s="11"/>
      <c r="AP66" s="11"/>
    </row>
    <row r="67" customFormat="false" ht="15" hidden="false" customHeight="true" outlineLevel="0" collapsed="false">
      <c r="A67" s="8" t="n">
        <v>61</v>
      </c>
      <c r="B67" s="8" t="s">
        <v>353</v>
      </c>
      <c r="C67" s="9" t="s">
        <v>354</v>
      </c>
      <c r="D67" s="10" t="s">
        <v>355</v>
      </c>
      <c r="E67" s="8" t="s">
        <v>356</v>
      </c>
      <c r="F67" s="8" t="s">
        <v>357</v>
      </c>
      <c r="G67" s="8" t="s">
        <v>51</v>
      </c>
      <c r="H67" s="8" t="s">
        <v>52</v>
      </c>
      <c r="I67" s="8" t="s">
        <v>53</v>
      </c>
      <c r="J67" s="8" t="n">
        <v>3.5</v>
      </c>
      <c r="K67" s="8" t="s">
        <v>54</v>
      </c>
      <c r="L67" s="8" t="s">
        <v>55</v>
      </c>
      <c r="M67" s="8" t="n">
        <f aca="false">J67+Z67+AD67+AE67</f>
        <v>20.5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11" t="n">
        <v>1.25</v>
      </c>
      <c r="Z67" s="11" t="n">
        <v>7</v>
      </c>
      <c r="AA67" s="11"/>
      <c r="AB67" s="11"/>
      <c r="AC67" s="11"/>
      <c r="AD67" s="11" t="n">
        <v>3.75</v>
      </c>
      <c r="AE67" s="11" t="n">
        <v>6.25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</row>
    <row r="68" customFormat="false" ht="15" hidden="false" customHeight="true" outlineLevel="0" collapsed="false">
      <c r="A68" s="8" t="n">
        <v>62</v>
      </c>
      <c r="B68" s="8" t="s">
        <v>358</v>
      </c>
      <c r="C68" s="9" t="s">
        <v>359</v>
      </c>
      <c r="D68" s="10" t="s">
        <v>360</v>
      </c>
      <c r="E68" s="8" t="s">
        <v>361</v>
      </c>
      <c r="F68" s="8" t="s">
        <v>362</v>
      </c>
      <c r="G68" s="8" t="s">
        <v>51</v>
      </c>
      <c r="H68" s="8"/>
      <c r="I68" s="8" t="s">
        <v>164</v>
      </c>
      <c r="J68" s="8" t="n">
        <v>1</v>
      </c>
      <c r="K68" s="8" t="s">
        <v>61</v>
      </c>
      <c r="L68" s="8" t="s">
        <v>148</v>
      </c>
      <c r="M68" s="8" t="n">
        <f aca="false">J68+Y68+AA68+AB68</f>
        <v>20.5</v>
      </c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11" t="n">
        <v>5.25</v>
      </c>
      <c r="Z68" s="11"/>
      <c r="AA68" s="11" t="n">
        <v>7.75</v>
      </c>
      <c r="AB68" s="11" t="n">
        <v>6.5</v>
      </c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</row>
    <row r="69" customFormat="false" ht="15" hidden="false" customHeight="true" outlineLevel="0" collapsed="false">
      <c r="A69" s="8" t="n">
        <v>63</v>
      </c>
      <c r="B69" s="8" t="s">
        <v>363</v>
      </c>
      <c r="C69" s="9" t="s">
        <v>364</v>
      </c>
      <c r="D69" s="10" t="s">
        <v>365</v>
      </c>
      <c r="E69" s="8" t="s">
        <v>366</v>
      </c>
      <c r="F69" s="8" t="s">
        <v>352</v>
      </c>
      <c r="G69" s="8" t="s">
        <v>51</v>
      </c>
      <c r="H69" s="8" t="s">
        <v>52</v>
      </c>
      <c r="I69" s="8" t="s">
        <v>53</v>
      </c>
      <c r="J69" s="8" t="n">
        <v>3.5</v>
      </c>
      <c r="K69" s="8" t="s">
        <v>54</v>
      </c>
      <c r="L69" s="8" t="s">
        <v>55</v>
      </c>
      <c r="M69" s="8" t="n">
        <f aca="false">J69+Z69+AD69+AE69</f>
        <v>20.5</v>
      </c>
      <c r="N69" s="8" t="s">
        <v>61</v>
      </c>
      <c r="O69" s="8" t="s">
        <v>55</v>
      </c>
      <c r="P69" s="8" t="n">
        <f aca="false">M69</f>
        <v>20.5</v>
      </c>
      <c r="Q69" s="8"/>
      <c r="R69" s="8"/>
      <c r="S69" s="8"/>
      <c r="T69" s="8"/>
      <c r="U69" s="8"/>
      <c r="V69" s="8"/>
      <c r="W69" s="8"/>
      <c r="X69" s="8"/>
      <c r="Y69" s="11" t="n">
        <v>1.25</v>
      </c>
      <c r="Z69" s="11" t="n">
        <v>6.5</v>
      </c>
      <c r="AA69" s="11"/>
      <c r="AB69" s="11"/>
      <c r="AC69" s="11"/>
      <c r="AD69" s="11" t="n">
        <v>4.5</v>
      </c>
      <c r="AE69" s="11" t="n">
        <v>6</v>
      </c>
      <c r="AF69" s="11" t="n">
        <v>2.5</v>
      </c>
      <c r="AG69" s="11"/>
      <c r="AH69" s="11"/>
      <c r="AI69" s="11"/>
      <c r="AJ69" s="11"/>
      <c r="AK69" s="11"/>
      <c r="AL69" s="11"/>
      <c r="AM69" s="11"/>
      <c r="AN69" s="11"/>
      <c r="AO69" s="11"/>
      <c r="AP69" s="11"/>
    </row>
    <row r="70" customFormat="false" ht="15" hidden="false" customHeight="true" outlineLevel="0" collapsed="false">
      <c r="A70" s="8" t="n">
        <v>64</v>
      </c>
      <c r="B70" s="8" t="s">
        <v>367</v>
      </c>
      <c r="C70" s="9" t="s">
        <v>368</v>
      </c>
      <c r="D70" s="10" t="s">
        <v>369</v>
      </c>
      <c r="E70" s="8" t="s">
        <v>370</v>
      </c>
      <c r="F70" s="8" t="s">
        <v>371</v>
      </c>
      <c r="G70" s="8" t="s">
        <v>51</v>
      </c>
      <c r="H70" s="8" t="s">
        <v>52</v>
      </c>
      <c r="I70" s="8" t="s">
        <v>53</v>
      </c>
      <c r="J70" s="8" t="n">
        <v>3.5</v>
      </c>
      <c r="K70" s="8" t="s">
        <v>54</v>
      </c>
      <c r="L70" s="8" t="s">
        <v>55</v>
      </c>
      <c r="M70" s="8" t="n">
        <f aca="false">J70+Z70+AD70+AE70</f>
        <v>20.5</v>
      </c>
      <c r="N70" s="8" t="s">
        <v>62</v>
      </c>
      <c r="O70" s="8" t="s">
        <v>55</v>
      </c>
      <c r="P70" s="8" t="n">
        <f aca="false">M70</f>
        <v>20.5</v>
      </c>
      <c r="Q70" s="8" t="s">
        <v>61</v>
      </c>
      <c r="R70" s="8" t="s">
        <v>55</v>
      </c>
      <c r="S70" s="8" t="n">
        <f aca="false">M70</f>
        <v>20.5</v>
      </c>
      <c r="T70" s="8"/>
      <c r="U70" s="8"/>
      <c r="V70" s="8"/>
      <c r="W70" s="8"/>
      <c r="X70" s="8"/>
      <c r="Y70" s="11" t="n">
        <v>2</v>
      </c>
      <c r="Z70" s="11" t="n">
        <v>5.5</v>
      </c>
      <c r="AA70" s="11" t="n">
        <v>3.5</v>
      </c>
      <c r="AB70" s="11" t="n">
        <v>2</v>
      </c>
      <c r="AC70" s="11"/>
      <c r="AD70" s="11" t="n">
        <v>5</v>
      </c>
      <c r="AE70" s="11" t="n">
        <v>6.5</v>
      </c>
      <c r="AF70" s="11" t="n">
        <v>2.75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</row>
    <row r="71" customFormat="false" ht="15" hidden="false" customHeight="true" outlineLevel="0" collapsed="false">
      <c r="A71" s="8" t="n">
        <v>65</v>
      </c>
      <c r="B71" s="8" t="s">
        <v>372</v>
      </c>
      <c r="C71" s="9" t="s">
        <v>373</v>
      </c>
      <c r="D71" s="10" t="s">
        <v>374</v>
      </c>
      <c r="E71" s="8" t="s">
        <v>375</v>
      </c>
      <c r="F71" s="8" t="s">
        <v>376</v>
      </c>
      <c r="G71" s="8" t="s">
        <v>51</v>
      </c>
      <c r="H71" s="8" t="s">
        <v>52</v>
      </c>
      <c r="I71" s="8" t="s">
        <v>53</v>
      </c>
      <c r="J71" s="8" t="n">
        <v>3.5</v>
      </c>
      <c r="K71" s="8" t="s">
        <v>54</v>
      </c>
      <c r="L71" s="8" t="s">
        <v>55</v>
      </c>
      <c r="M71" s="8" t="n">
        <f aca="false">J71+Z71+AD71+AE71</f>
        <v>20.5</v>
      </c>
      <c r="N71" s="8" t="s">
        <v>61</v>
      </c>
      <c r="O71" s="8" t="s">
        <v>55</v>
      </c>
      <c r="P71" s="8" t="n">
        <f aca="false">M71</f>
        <v>20.5</v>
      </c>
      <c r="Q71" s="8"/>
      <c r="R71" s="8"/>
      <c r="S71" s="8"/>
      <c r="T71" s="8"/>
      <c r="U71" s="8"/>
      <c r="V71" s="8"/>
      <c r="W71" s="8"/>
      <c r="X71" s="8"/>
      <c r="Y71" s="11"/>
      <c r="Z71" s="11" t="n">
        <v>5.25</v>
      </c>
      <c r="AA71" s="11"/>
      <c r="AB71" s="11"/>
      <c r="AC71" s="11"/>
      <c r="AD71" s="11" t="n">
        <v>5.75</v>
      </c>
      <c r="AE71" s="11" t="n">
        <v>6</v>
      </c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</row>
    <row r="72" customFormat="false" ht="15" hidden="false" customHeight="true" outlineLevel="0" collapsed="false">
      <c r="A72" s="8" t="n">
        <v>66</v>
      </c>
      <c r="B72" s="8" t="s">
        <v>377</v>
      </c>
      <c r="C72" s="9" t="s">
        <v>378</v>
      </c>
      <c r="D72" s="10" t="s">
        <v>379</v>
      </c>
      <c r="E72" s="8" t="s">
        <v>380</v>
      </c>
      <c r="F72" s="8" t="s">
        <v>315</v>
      </c>
      <c r="G72" s="8" t="s">
        <v>51</v>
      </c>
      <c r="H72" s="8" t="s">
        <v>52</v>
      </c>
      <c r="I72" s="8" t="s">
        <v>53</v>
      </c>
      <c r="J72" s="8" t="n">
        <v>3.5</v>
      </c>
      <c r="K72" s="8" t="s">
        <v>54</v>
      </c>
      <c r="L72" s="8" t="s">
        <v>55</v>
      </c>
      <c r="M72" s="8" t="n">
        <f aca="false">J72+Z72+AD72+AE72</f>
        <v>20.5</v>
      </c>
      <c r="N72" s="8" t="s">
        <v>61</v>
      </c>
      <c r="O72" s="8" t="s">
        <v>55</v>
      </c>
      <c r="P72" s="8" t="n">
        <f aca="false">M72</f>
        <v>20.5</v>
      </c>
      <c r="Q72" s="8" t="s">
        <v>62</v>
      </c>
      <c r="R72" s="8" t="s">
        <v>55</v>
      </c>
      <c r="S72" s="8" t="n">
        <f aca="false">M72</f>
        <v>20.5</v>
      </c>
      <c r="T72" s="8"/>
      <c r="U72" s="8"/>
      <c r="V72" s="8"/>
      <c r="W72" s="8"/>
      <c r="X72" s="8"/>
      <c r="Y72" s="11" t="n">
        <v>1.25</v>
      </c>
      <c r="Z72" s="11" t="n">
        <v>7.5</v>
      </c>
      <c r="AA72" s="11"/>
      <c r="AB72" s="11"/>
      <c r="AC72" s="11"/>
      <c r="AD72" s="11" t="n">
        <v>1.75</v>
      </c>
      <c r="AE72" s="11" t="n">
        <v>7.75</v>
      </c>
      <c r="AF72" s="11" t="n">
        <v>3</v>
      </c>
      <c r="AG72" s="11"/>
      <c r="AH72" s="11"/>
      <c r="AI72" s="11"/>
      <c r="AJ72" s="11"/>
      <c r="AK72" s="11"/>
      <c r="AL72" s="11"/>
      <c r="AM72" s="11"/>
      <c r="AN72" s="11"/>
      <c r="AO72" s="11"/>
      <c r="AP72" s="11"/>
    </row>
    <row r="73" customFormat="false" ht="15" hidden="false" customHeight="true" outlineLevel="0" collapsed="false">
      <c r="A73" s="8" t="n">
        <v>67</v>
      </c>
      <c r="B73" s="8" t="s">
        <v>381</v>
      </c>
      <c r="C73" s="9" t="s">
        <v>382</v>
      </c>
      <c r="D73" s="10" t="s">
        <v>383</v>
      </c>
      <c r="E73" s="8" t="s">
        <v>384</v>
      </c>
      <c r="F73" s="8" t="s">
        <v>385</v>
      </c>
      <c r="G73" s="8" t="s">
        <v>51</v>
      </c>
      <c r="H73" s="8"/>
      <c r="I73" s="8" t="s">
        <v>53</v>
      </c>
      <c r="J73" s="8" t="n">
        <v>1.5</v>
      </c>
      <c r="K73" s="8" t="s">
        <v>61</v>
      </c>
      <c r="L73" s="8" t="s">
        <v>55</v>
      </c>
      <c r="M73" s="8" t="n">
        <f aca="false">J73+Z73+AD73+AE73</f>
        <v>20.5</v>
      </c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11" t="n">
        <v>3.25</v>
      </c>
      <c r="Z73" s="11" t="n">
        <v>5</v>
      </c>
      <c r="AA73" s="11"/>
      <c r="AB73" s="11"/>
      <c r="AC73" s="11"/>
      <c r="AD73" s="11" t="n">
        <v>6.5</v>
      </c>
      <c r="AE73" s="11" t="n">
        <v>7.5</v>
      </c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</row>
    <row r="74" customFormat="false" ht="15" hidden="false" customHeight="true" outlineLevel="0" collapsed="false">
      <c r="A74" s="8" t="n">
        <v>68</v>
      </c>
      <c r="B74" s="8" t="s">
        <v>386</v>
      </c>
      <c r="C74" s="9" t="s">
        <v>387</v>
      </c>
      <c r="D74" s="10" t="s">
        <v>388</v>
      </c>
      <c r="E74" s="8" t="s">
        <v>389</v>
      </c>
      <c r="F74" s="8" t="s">
        <v>390</v>
      </c>
      <c r="G74" s="8" t="s">
        <v>51</v>
      </c>
      <c r="H74" s="8"/>
      <c r="I74" s="8" t="s">
        <v>67</v>
      </c>
      <c r="J74" s="8" t="n">
        <v>0.5</v>
      </c>
      <c r="K74" s="8" t="s">
        <v>61</v>
      </c>
      <c r="L74" s="8" t="s">
        <v>55</v>
      </c>
      <c r="M74" s="8" t="n">
        <f aca="false">J74+Z74+AD74+AE74</f>
        <v>20.5</v>
      </c>
      <c r="N74" s="8" t="s">
        <v>54</v>
      </c>
      <c r="O74" s="8" t="s">
        <v>55</v>
      </c>
      <c r="P74" s="8" t="n">
        <f aca="false">M74</f>
        <v>20.5</v>
      </c>
      <c r="Q74" s="8"/>
      <c r="R74" s="8"/>
      <c r="S74" s="8"/>
      <c r="T74" s="8"/>
      <c r="U74" s="8"/>
      <c r="V74" s="8"/>
      <c r="W74" s="8"/>
      <c r="X74" s="8"/>
      <c r="Y74" s="11" t="n">
        <v>2.5</v>
      </c>
      <c r="Z74" s="11" t="n">
        <v>6.5</v>
      </c>
      <c r="AA74" s="11"/>
      <c r="AB74" s="11"/>
      <c r="AC74" s="11"/>
      <c r="AD74" s="11" t="n">
        <v>6</v>
      </c>
      <c r="AE74" s="11" t="n">
        <v>7.5</v>
      </c>
      <c r="AF74" s="11" t="n">
        <v>3.25</v>
      </c>
      <c r="AG74" s="11"/>
      <c r="AH74" s="11"/>
      <c r="AI74" s="11"/>
      <c r="AJ74" s="11"/>
      <c r="AK74" s="11"/>
      <c r="AL74" s="11"/>
      <c r="AM74" s="11"/>
      <c r="AN74" s="11"/>
      <c r="AO74" s="11"/>
      <c r="AP74" s="11"/>
    </row>
    <row r="75" customFormat="false" ht="15" hidden="false" customHeight="true" outlineLevel="0" collapsed="false">
      <c r="A75" s="8" t="n">
        <v>69</v>
      </c>
      <c r="B75" s="8" t="s">
        <v>391</v>
      </c>
      <c r="C75" s="9" t="s">
        <v>392</v>
      </c>
      <c r="D75" s="10" t="s">
        <v>393</v>
      </c>
      <c r="E75" s="8" t="s">
        <v>394</v>
      </c>
      <c r="F75" s="8" t="s">
        <v>395</v>
      </c>
      <c r="G75" s="8" t="s">
        <v>51</v>
      </c>
      <c r="H75" s="8"/>
      <c r="I75" s="8" t="s">
        <v>53</v>
      </c>
      <c r="J75" s="8" t="n">
        <v>1.5</v>
      </c>
      <c r="K75" s="8" t="s">
        <v>61</v>
      </c>
      <c r="L75" s="8" t="s">
        <v>55</v>
      </c>
      <c r="M75" s="8" t="n">
        <f aca="false">J75+Z75+AD75+AE75</f>
        <v>20.5</v>
      </c>
      <c r="N75" s="8"/>
      <c r="O75" s="8"/>
      <c r="P75" s="8" t="n">
        <f aca="false">M75</f>
        <v>20.5</v>
      </c>
      <c r="Q75" s="8"/>
      <c r="R75" s="8"/>
      <c r="S75" s="8"/>
      <c r="T75" s="8"/>
      <c r="U75" s="8"/>
      <c r="V75" s="8"/>
      <c r="W75" s="8"/>
      <c r="X75" s="8"/>
      <c r="Y75" s="11" t="n">
        <v>2.25</v>
      </c>
      <c r="Z75" s="11" t="n">
        <v>6.5</v>
      </c>
      <c r="AA75" s="11"/>
      <c r="AB75" s="11"/>
      <c r="AC75" s="11"/>
      <c r="AD75" s="11" t="n">
        <v>6.5</v>
      </c>
      <c r="AE75" s="11" t="n">
        <v>6</v>
      </c>
      <c r="AF75" s="11" t="n">
        <v>3.5</v>
      </c>
      <c r="AG75" s="11"/>
      <c r="AH75" s="11"/>
      <c r="AI75" s="11"/>
      <c r="AJ75" s="11"/>
      <c r="AK75" s="11"/>
      <c r="AL75" s="11"/>
      <c r="AM75" s="11"/>
      <c r="AN75" s="11"/>
      <c r="AO75" s="11"/>
      <c r="AP75" s="11"/>
    </row>
    <row r="76" customFormat="false" ht="15" hidden="false" customHeight="true" outlineLevel="0" collapsed="false">
      <c r="A76" s="8" t="n">
        <v>70</v>
      </c>
      <c r="B76" s="8" t="s">
        <v>396</v>
      </c>
      <c r="C76" s="9" t="s">
        <v>397</v>
      </c>
      <c r="D76" s="10" t="s">
        <v>398</v>
      </c>
      <c r="E76" s="8" t="s">
        <v>399</v>
      </c>
      <c r="F76" s="8" t="s">
        <v>400</v>
      </c>
      <c r="G76" s="8" t="s">
        <v>51</v>
      </c>
      <c r="H76" s="8"/>
      <c r="I76" s="8" t="s">
        <v>53</v>
      </c>
      <c r="J76" s="8" t="n">
        <v>1.5</v>
      </c>
      <c r="K76" s="8" t="s">
        <v>61</v>
      </c>
      <c r="L76" s="8" t="s">
        <v>55</v>
      </c>
      <c r="M76" s="8" t="n">
        <f aca="false">J76+Z76+AD76+AE76</f>
        <v>20.5</v>
      </c>
      <c r="N76" s="8" t="s">
        <v>54</v>
      </c>
      <c r="O76" s="8" t="s">
        <v>55</v>
      </c>
      <c r="P76" s="8" t="n">
        <f aca="false">M76</f>
        <v>20.5</v>
      </c>
      <c r="Q76" s="8" t="s">
        <v>62</v>
      </c>
      <c r="R76" s="8" t="s">
        <v>55</v>
      </c>
      <c r="S76" s="8" t="n">
        <f aca="false">M76</f>
        <v>20.5</v>
      </c>
      <c r="T76" s="8"/>
      <c r="U76" s="8"/>
      <c r="V76" s="8"/>
      <c r="W76" s="8"/>
      <c r="X76" s="8"/>
      <c r="Y76" s="11" t="n">
        <v>1.5</v>
      </c>
      <c r="Z76" s="11" t="n">
        <v>6</v>
      </c>
      <c r="AA76" s="11"/>
      <c r="AB76" s="11"/>
      <c r="AC76" s="11"/>
      <c r="AD76" s="11" t="n">
        <v>5</v>
      </c>
      <c r="AE76" s="11" t="n">
        <v>8</v>
      </c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</row>
    <row r="77" customFormat="false" ht="15" hidden="false" customHeight="true" outlineLevel="0" collapsed="false">
      <c r="A77" s="8" t="n">
        <v>71</v>
      </c>
      <c r="B77" s="8" t="s">
        <v>401</v>
      </c>
      <c r="C77" s="9" t="s">
        <v>402</v>
      </c>
      <c r="D77" s="10" t="s">
        <v>403</v>
      </c>
      <c r="E77" s="8" t="s">
        <v>404</v>
      </c>
      <c r="F77" s="8" t="s">
        <v>405</v>
      </c>
      <c r="G77" s="8" t="s">
        <v>51</v>
      </c>
      <c r="H77" s="8"/>
      <c r="I77" s="8" t="s">
        <v>164</v>
      </c>
      <c r="J77" s="8" t="n">
        <v>1</v>
      </c>
      <c r="K77" s="8" t="s">
        <v>54</v>
      </c>
      <c r="L77" s="8" t="s">
        <v>55</v>
      </c>
      <c r="M77" s="8" t="n">
        <f aca="false">J77+Z77+AD77+AE77</f>
        <v>20.5</v>
      </c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11" t="n">
        <v>5.25</v>
      </c>
      <c r="Z77" s="11" t="n">
        <v>6.75</v>
      </c>
      <c r="AA77" s="11"/>
      <c r="AB77" s="11"/>
      <c r="AC77" s="11"/>
      <c r="AD77" s="11" t="n">
        <v>4.5</v>
      </c>
      <c r="AE77" s="11" t="n">
        <v>8.25</v>
      </c>
      <c r="AF77" s="11" t="n">
        <v>3.25</v>
      </c>
      <c r="AG77" s="11"/>
      <c r="AH77" s="11"/>
      <c r="AI77" s="11"/>
      <c r="AJ77" s="11"/>
      <c r="AK77" s="11"/>
      <c r="AL77" s="11"/>
      <c r="AM77" s="11"/>
      <c r="AN77" s="11"/>
      <c r="AO77" s="11"/>
      <c r="AP77" s="11"/>
    </row>
    <row r="78" customFormat="false" ht="15" hidden="false" customHeight="true" outlineLevel="0" collapsed="false">
      <c r="A78" s="8" t="n">
        <v>72</v>
      </c>
      <c r="B78" s="8" t="s">
        <v>406</v>
      </c>
      <c r="C78" s="9" t="s">
        <v>407</v>
      </c>
      <c r="D78" s="10" t="s">
        <v>408</v>
      </c>
      <c r="E78" s="8" t="s">
        <v>409</v>
      </c>
      <c r="F78" s="8" t="s">
        <v>266</v>
      </c>
      <c r="G78" s="8" t="s">
        <v>51</v>
      </c>
      <c r="H78" s="8"/>
      <c r="I78" s="8" t="s">
        <v>190</v>
      </c>
      <c r="J78" s="8" t="n">
        <v>0</v>
      </c>
      <c r="K78" s="8" t="s">
        <v>61</v>
      </c>
      <c r="L78" s="8" t="s">
        <v>245</v>
      </c>
      <c r="M78" s="8" t="n">
        <f aca="false">J78+Y78+Z78+AF78</f>
        <v>20.25</v>
      </c>
      <c r="N78" s="8" t="s">
        <v>54</v>
      </c>
      <c r="O78" s="8" t="s">
        <v>245</v>
      </c>
      <c r="P78" s="8" t="n">
        <f aca="false">J78+Y78+Z78+AF78</f>
        <v>20.25</v>
      </c>
      <c r="Q78" s="8"/>
      <c r="R78" s="8"/>
      <c r="S78" s="8"/>
      <c r="T78" s="8"/>
      <c r="U78" s="8"/>
      <c r="V78" s="8"/>
      <c r="W78" s="8"/>
      <c r="X78" s="8"/>
      <c r="Y78" s="11" t="n">
        <v>7</v>
      </c>
      <c r="Z78" s="11" t="n">
        <v>7.5</v>
      </c>
      <c r="AA78" s="11" t="n">
        <v>6</v>
      </c>
      <c r="AB78" s="11"/>
      <c r="AC78" s="11"/>
      <c r="AD78" s="11"/>
      <c r="AE78" s="11"/>
      <c r="AF78" s="11" t="n">
        <v>5.75</v>
      </c>
      <c r="AG78" s="11"/>
      <c r="AH78" s="11"/>
      <c r="AI78" s="11"/>
      <c r="AJ78" s="11"/>
      <c r="AK78" s="11"/>
      <c r="AL78" s="11"/>
      <c r="AM78" s="11"/>
      <c r="AN78" s="11"/>
      <c r="AO78" s="11"/>
      <c r="AP78" s="11"/>
    </row>
    <row r="79" customFormat="false" ht="15" hidden="false" customHeight="true" outlineLevel="0" collapsed="false">
      <c r="A79" s="8" t="n">
        <v>73</v>
      </c>
      <c r="B79" s="8" t="s">
        <v>410</v>
      </c>
      <c r="C79" s="9" t="s">
        <v>411</v>
      </c>
      <c r="D79" s="10" t="s">
        <v>412</v>
      </c>
      <c r="E79" s="8" t="s">
        <v>413</v>
      </c>
      <c r="F79" s="8" t="s">
        <v>414</v>
      </c>
      <c r="G79" s="8" t="s">
        <v>51</v>
      </c>
      <c r="H79" s="8" t="s">
        <v>52</v>
      </c>
      <c r="I79" s="8" t="s">
        <v>53</v>
      </c>
      <c r="J79" s="8" t="n">
        <v>3.5</v>
      </c>
      <c r="K79" s="8" t="s">
        <v>61</v>
      </c>
      <c r="L79" s="8" t="s">
        <v>55</v>
      </c>
      <c r="M79" s="8" t="n">
        <f aca="false">J79+Z79+AD79+AE79</f>
        <v>20.25</v>
      </c>
      <c r="N79" s="8" t="s">
        <v>54</v>
      </c>
      <c r="O79" s="8" t="s">
        <v>55</v>
      </c>
      <c r="P79" s="8" t="n">
        <f aca="false">M79</f>
        <v>20.25</v>
      </c>
      <c r="Q79" s="8" t="s">
        <v>62</v>
      </c>
      <c r="R79" s="8" t="s">
        <v>55</v>
      </c>
      <c r="S79" s="8" t="n">
        <f aca="false">M79</f>
        <v>20.25</v>
      </c>
      <c r="T79" s="8"/>
      <c r="U79" s="8"/>
      <c r="V79" s="8"/>
      <c r="W79" s="8"/>
      <c r="X79" s="8"/>
      <c r="Y79" s="11" t="n">
        <v>1</v>
      </c>
      <c r="Z79" s="11" t="n">
        <v>5.75</v>
      </c>
      <c r="AA79" s="11" t="n">
        <v>3</v>
      </c>
      <c r="AB79" s="11" t="n">
        <v>3</v>
      </c>
      <c r="AC79" s="11"/>
      <c r="AD79" s="11" t="n">
        <v>3.5</v>
      </c>
      <c r="AE79" s="11" t="n">
        <v>7.5</v>
      </c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</row>
    <row r="80" customFormat="false" ht="15" hidden="false" customHeight="true" outlineLevel="0" collapsed="false">
      <c r="A80" s="8" t="n">
        <v>74</v>
      </c>
      <c r="B80" s="8" t="s">
        <v>415</v>
      </c>
      <c r="C80" s="9" t="s">
        <v>416</v>
      </c>
      <c r="D80" s="10" t="s">
        <v>417</v>
      </c>
      <c r="E80" s="8" t="s">
        <v>418</v>
      </c>
      <c r="F80" s="8" t="s">
        <v>419</v>
      </c>
      <c r="G80" s="8" t="s">
        <v>51</v>
      </c>
      <c r="H80" s="8" t="s">
        <v>52</v>
      </c>
      <c r="I80" s="8" t="s">
        <v>53</v>
      </c>
      <c r="J80" s="8" t="n">
        <v>3.5</v>
      </c>
      <c r="K80" s="8" t="s">
        <v>54</v>
      </c>
      <c r="L80" s="8" t="s">
        <v>55</v>
      </c>
      <c r="M80" s="8" t="n">
        <f aca="false">J80+Z80+AD80+AE80</f>
        <v>20.25</v>
      </c>
      <c r="N80" s="8" t="s">
        <v>62</v>
      </c>
      <c r="O80" s="8" t="s">
        <v>55</v>
      </c>
      <c r="P80" s="8" t="n">
        <f aca="false">M80</f>
        <v>20.25</v>
      </c>
      <c r="Q80" s="8" t="s">
        <v>61</v>
      </c>
      <c r="R80" s="8" t="s">
        <v>55</v>
      </c>
      <c r="S80" s="8" t="n">
        <f aca="false">M80</f>
        <v>20.25</v>
      </c>
      <c r="T80" s="8"/>
      <c r="U80" s="8"/>
      <c r="V80" s="8"/>
      <c r="W80" s="8"/>
      <c r="X80" s="8"/>
      <c r="Y80" s="11" t="n">
        <v>3.75</v>
      </c>
      <c r="Z80" s="11" t="n">
        <v>5.5</v>
      </c>
      <c r="AA80" s="11"/>
      <c r="AB80" s="11"/>
      <c r="AC80" s="11"/>
      <c r="AD80" s="11" t="n">
        <v>4.75</v>
      </c>
      <c r="AE80" s="11" t="n">
        <v>6.5</v>
      </c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</row>
    <row r="81" customFormat="false" ht="15" hidden="false" customHeight="true" outlineLevel="0" collapsed="false">
      <c r="A81" s="8" t="n">
        <v>75</v>
      </c>
      <c r="B81" s="8" t="s">
        <v>420</v>
      </c>
      <c r="C81" s="9" t="s">
        <v>421</v>
      </c>
      <c r="D81" s="10" t="s">
        <v>422</v>
      </c>
      <c r="E81" s="8" t="s">
        <v>423</v>
      </c>
      <c r="F81" s="8" t="s">
        <v>424</v>
      </c>
      <c r="G81" s="8" t="s">
        <v>51</v>
      </c>
      <c r="H81" s="8"/>
      <c r="I81" s="8" t="s">
        <v>190</v>
      </c>
      <c r="J81" s="8" t="n">
        <v>0</v>
      </c>
      <c r="K81" s="8" t="s">
        <v>61</v>
      </c>
      <c r="L81" s="8" t="s">
        <v>55</v>
      </c>
      <c r="M81" s="8" t="n">
        <f aca="false">J81+Z81+AD81+AE81</f>
        <v>20.25</v>
      </c>
      <c r="N81" s="8" t="s">
        <v>54</v>
      </c>
      <c r="O81" s="8" t="s">
        <v>55</v>
      </c>
      <c r="P81" s="8" t="n">
        <f aca="false">M81</f>
        <v>20.25</v>
      </c>
      <c r="Q81" s="8"/>
      <c r="R81" s="8"/>
      <c r="S81" s="8"/>
      <c r="T81" s="8"/>
      <c r="U81" s="8"/>
      <c r="V81" s="8"/>
      <c r="W81" s="8"/>
      <c r="X81" s="8"/>
      <c r="Y81" s="11" t="n">
        <v>1.75</v>
      </c>
      <c r="Z81" s="11" t="n">
        <v>6.5</v>
      </c>
      <c r="AA81" s="11"/>
      <c r="AB81" s="11"/>
      <c r="AC81" s="11"/>
      <c r="AD81" s="11" t="n">
        <v>5.75</v>
      </c>
      <c r="AE81" s="11" t="n">
        <v>8</v>
      </c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</row>
    <row r="82" customFormat="false" ht="15" hidden="false" customHeight="true" outlineLevel="0" collapsed="false">
      <c r="A82" s="8" t="n">
        <v>76</v>
      </c>
      <c r="B82" s="8" t="s">
        <v>425</v>
      </c>
      <c r="C82" s="9" t="s">
        <v>426</v>
      </c>
      <c r="D82" s="10" t="s">
        <v>427</v>
      </c>
      <c r="E82" s="8" t="s">
        <v>428</v>
      </c>
      <c r="F82" s="8" t="s">
        <v>429</v>
      </c>
      <c r="G82" s="8" t="s">
        <v>51</v>
      </c>
      <c r="H82" s="8"/>
      <c r="I82" s="8" t="s">
        <v>53</v>
      </c>
      <c r="J82" s="8" t="n">
        <v>1.5</v>
      </c>
      <c r="K82" s="8" t="s">
        <v>61</v>
      </c>
      <c r="L82" s="8" t="s">
        <v>55</v>
      </c>
      <c r="M82" s="8" t="n">
        <f aca="false">J82+Z82+AD82+AE82</f>
        <v>20.25</v>
      </c>
      <c r="N82" s="8" t="s">
        <v>54</v>
      </c>
      <c r="O82" s="8" t="s">
        <v>55</v>
      </c>
      <c r="P82" s="8" t="n">
        <f aca="false">M82</f>
        <v>20.25</v>
      </c>
      <c r="Q82" s="8" t="s">
        <v>62</v>
      </c>
      <c r="R82" s="8" t="s">
        <v>55</v>
      </c>
      <c r="S82" s="8" t="n">
        <f aca="false">M82</f>
        <v>20.25</v>
      </c>
      <c r="T82" s="8"/>
      <c r="U82" s="8"/>
      <c r="V82" s="8"/>
      <c r="W82" s="8"/>
      <c r="X82" s="8"/>
      <c r="Y82" s="11"/>
      <c r="Z82" s="11" t="n">
        <v>8</v>
      </c>
      <c r="AA82" s="11"/>
      <c r="AB82" s="11"/>
      <c r="AC82" s="11"/>
      <c r="AD82" s="11" t="n">
        <v>4.5</v>
      </c>
      <c r="AE82" s="11" t="n">
        <v>6.25</v>
      </c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</row>
    <row r="83" customFormat="false" ht="15" hidden="false" customHeight="true" outlineLevel="0" collapsed="false">
      <c r="A83" s="8" t="n">
        <v>77</v>
      </c>
      <c r="B83" s="8" t="s">
        <v>430</v>
      </c>
      <c r="C83" s="9" t="s">
        <v>431</v>
      </c>
      <c r="D83" s="10" t="s">
        <v>432</v>
      </c>
      <c r="E83" s="8" t="s">
        <v>433</v>
      </c>
      <c r="F83" s="8" t="s">
        <v>434</v>
      </c>
      <c r="G83" s="8" t="s">
        <v>51</v>
      </c>
      <c r="H83" s="8" t="s">
        <v>52</v>
      </c>
      <c r="I83" s="8" t="s">
        <v>53</v>
      </c>
      <c r="J83" s="8" t="n">
        <v>3.5</v>
      </c>
      <c r="K83" s="8" t="s">
        <v>54</v>
      </c>
      <c r="L83" s="8" t="s">
        <v>55</v>
      </c>
      <c r="M83" s="8" t="n">
        <f aca="false">J83+Z83+AD83+AE83</f>
        <v>20.25</v>
      </c>
      <c r="N83" s="8" t="s">
        <v>61</v>
      </c>
      <c r="O83" s="8" t="s">
        <v>55</v>
      </c>
      <c r="P83" s="8" t="n">
        <f aca="false">M83</f>
        <v>20.25</v>
      </c>
      <c r="Q83" s="8"/>
      <c r="R83" s="8"/>
      <c r="S83" s="8"/>
      <c r="T83" s="8"/>
      <c r="U83" s="8"/>
      <c r="V83" s="8"/>
      <c r="W83" s="8"/>
      <c r="X83" s="8"/>
      <c r="Y83" s="11" t="n">
        <v>2</v>
      </c>
      <c r="Z83" s="11" t="n">
        <v>5.5</v>
      </c>
      <c r="AA83" s="11"/>
      <c r="AB83" s="11"/>
      <c r="AC83" s="11"/>
      <c r="AD83" s="11" t="n">
        <v>5.25</v>
      </c>
      <c r="AE83" s="11" t="n">
        <v>6</v>
      </c>
      <c r="AF83" s="11" t="n">
        <v>4.5</v>
      </c>
      <c r="AG83" s="11"/>
      <c r="AH83" s="11"/>
      <c r="AI83" s="11"/>
      <c r="AJ83" s="11"/>
      <c r="AK83" s="11"/>
      <c r="AL83" s="11"/>
      <c r="AM83" s="11"/>
      <c r="AN83" s="11"/>
      <c r="AO83" s="11"/>
      <c r="AP83" s="11"/>
    </row>
    <row r="84" customFormat="false" ht="15" hidden="false" customHeight="true" outlineLevel="0" collapsed="false">
      <c r="A84" s="8" t="n">
        <v>78</v>
      </c>
      <c r="B84" s="8" t="s">
        <v>435</v>
      </c>
      <c r="C84" s="9" t="s">
        <v>436</v>
      </c>
      <c r="D84" s="10" t="s">
        <v>437</v>
      </c>
      <c r="E84" s="8" t="s">
        <v>438</v>
      </c>
      <c r="F84" s="8" t="s">
        <v>439</v>
      </c>
      <c r="G84" s="8" t="s">
        <v>51</v>
      </c>
      <c r="H84" s="8"/>
      <c r="I84" s="8" t="s">
        <v>190</v>
      </c>
      <c r="J84" s="8" t="n">
        <v>0</v>
      </c>
      <c r="K84" s="8" t="s">
        <v>62</v>
      </c>
      <c r="L84" s="8" t="s">
        <v>245</v>
      </c>
      <c r="M84" s="8" t="n">
        <f aca="false">J84+Y84+Z84+AF84</f>
        <v>20.25</v>
      </c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11" t="n">
        <v>4.75</v>
      </c>
      <c r="Z84" s="11" t="n">
        <v>8</v>
      </c>
      <c r="AA84" s="11"/>
      <c r="AB84" s="11"/>
      <c r="AC84" s="11"/>
      <c r="AD84" s="11" t="n">
        <v>3.5</v>
      </c>
      <c r="AE84" s="11"/>
      <c r="AF84" s="11" t="n">
        <v>7.5</v>
      </c>
      <c r="AG84" s="11"/>
      <c r="AH84" s="11"/>
      <c r="AI84" s="11"/>
      <c r="AJ84" s="11"/>
      <c r="AK84" s="11"/>
      <c r="AL84" s="11"/>
      <c r="AM84" s="11"/>
      <c r="AN84" s="11"/>
      <c r="AO84" s="11"/>
      <c r="AP84" s="11"/>
    </row>
    <row r="85" customFormat="false" ht="15" hidden="false" customHeight="true" outlineLevel="0" collapsed="false">
      <c r="A85" s="8" t="n">
        <v>79</v>
      </c>
      <c r="B85" s="8" t="s">
        <v>440</v>
      </c>
      <c r="C85" s="9" t="s">
        <v>441</v>
      </c>
      <c r="D85" s="10" t="s">
        <v>442</v>
      </c>
      <c r="E85" s="8" t="s">
        <v>443</v>
      </c>
      <c r="F85" s="8" t="s">
        <v>444</v>
      </c>
      <c r="G85" s="8" t="s">
        <v>51</v>
      </c>
      <c r="H85" s="8"/>
      <c r="I85" s="8" t="s">
        <v>53</v>
      </c>
      <c r="J85" s="8" t="n">
        <v>1.5</v>
      </c>
      <c r="K85" s="8" t="s">
        <v>61</v>
      </c>
      <c r="L85" s="8" t="s">
        <v>55</v>
      </c>
      <c r="M85" s="8" t="n">
        <f aca="false">J85+Z85+AD85+AE85</f>
        <v>20.25</v>
      </c>
      <c r="N85" s="8" t="s">
        <v>54</v>
      </c>
      <c r="O85" s="8" t="s">
        <v>55</v>
      </c>
      <c r="P85" s="8" t="n">
        <f aca="false">M85</f>
        <v>20.25</v>
      </c>
      <c r="Q85" s="8" t="s">
        <v>62</v>
      </c>
      <c r="R85" s="8" t="s">
        <v>55</v>
      </c>
      <c r="S85" s="8" t="n">
        <f aca="false">M85</f>
        <v>20.25</v>
      </c>
      <c r="T85" s="8"/>
      <c r="U85" s="8"/>
      <c r="V85" s="8"/>
      <c r="W85" s="8"/>
      <c r="X85" s="8"/>
      <c r="Y85" s="11" t="n">
        <v>1.5</v>
      </c>
      <c r="Z85" s="11" t="n">
        <v>5.75</v>
      </c>
      <c r="AA85" s="11"/>
      <c r="AB85" s="11"/>
      <c r="AC85" s="11"/>
      <c r="AD85" s="11" t="n">
        <v>5.5</v>
      </c>
      <c r="AE85" s="11" t="n">
        <v>7.5</v>
      </c>
      <c r="AF85" s="11" t="n">
        <v>2</v>
      </c>
      <c r="AG85" s="11"/>
      <c r="AH85" s="11"/>
      <c r="AI85" s="11"/>
      <c r="AJ85" s="11"/>
      <c r="AK85" s="11"/>
      <c r="AL85" s="11"/>
      <c r="AM85" s="11"/>
      <c r="AN85" s="11"/>
      <c r="AO85" s="11"/>
      <c r="AP85" s="11"/>
    </row>
    <row r="86" customFormat="false" ht="15" hidden="false" customHeight="true" outlineLevel="0" collapsed="false">
      <c r="A86" s="8" t="n">
        <v>80</v>
      </c>
      <c r="B86" s="8" t="s">
        <v>445</v>
      </c>
      <c r="C86" s="9" t="s">
        <v>446</v>
      </c>
      <c r="D86" s="10" t="s">
        <v>447</v>
      </c>
      <c r="E86" s="8" t="s">
        <v>448</v>
      </c>
      <c r="F86" s="8" t="s">
        <v>449</v>
      </c>
      <c r="G86" s="8" t="s">
        <v>290</v>
      </c>
      <c r="H86" s="8"/>
      <c r="I86" s="8" t="s">
        <v>190</v>
      </c>
      <c r="J86" s="8" t="n">
        <v>0</v>
      </c>
      <c r="K86" s="8" t="s">
        <v>61</v>
      </c>
      <c r="L86" s="8" t="s">
        <v>55</v>
      </c>
      <c r="M86" s="8" t="n">
        <f aca="false">J86+Z86+AD86+AE86</f>
        <v>20.25</v>
      </c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11"/>
      <c r="Z86" s="11" t="n">
        <v>6</v>
      </c>
      <c r="AA86" s="11"/>
      <c r="AB86" s="11"/>
      <c r="AC86" s="11"/>
      <c r="AD86" s="11" t="n">
        <v>7.75</v>
      </c>
      <c r="AE86" s="11" t="n">
        <v>6.5</v>
      </c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</row>
    <row r="87" customFormat="false" ht="15" hidden="false" customHeight="true" outlineLevel="0" collapsed="false">
      <c r="A87" s="8" t="n">
        <v>81</v>
      </c>
      <c r="B87" s="8" t="s">
        <v>450</v>
      </c>
      <c r="C87" s="9" t="s">
        <v>451</v>
      </c>
      <c r="D87" s="10" t="s">
        <v>452</v>
      </c>
      <c r="E87" s="8" t="s">
        <v>453</v>
      </c>
      <c r="F87" s="8" t="s">
        <v>454</v>
      </c>
      <c r="G87" s="8" t="s">
        <v>51</v>
      </c>
      <c r="H87" s="8" t="s">
        <v>52</v>
      </c>
      <c r="I87" s="8" t="s">
        <v>53</v>
      </c>
      <c r="J87" s="8" t="n">
        <v>3.5</v>
      </c>
      <c r="K87" s="8" t="s">
        <v>54</v>
      </c>
      <c r="L87" s="8" t="s">
        <v>55</v>
      </c>
      <c r="M87" s="8" t="n">
        <f aca="false">J87+Z87+AD87+AE87</f>
        <v>20</v>
      </c>
      <c r="N87" s="8" t="s">
        <v>61</v>
      </c>
      <c r="O87" s="8" t="s">
        <v>55</v>
      </c>
      <c r="P87" s="8" t="n">
        <f aca="false">M87</f>
        <v>20</v>
      </c>
      <c r="Q87" s="8"/>
      <c r="R87" s="8"/>
      <c r="S87" s="8"/>
      <c r="T87" s="8"/>
      <c r="U87" s="8"/>
      <c r="V87" s="8"/>
      <c r="W87" s="8"/>
      <c r="X87" s="8"/>
      <c r="Y87" s="11" t="n">
        <v>3.25</v>
      </c>
      <c r="Z87" s="11" t="n">
        <v>5.5</v>
      </c>
      <c r="AA87" s="11"/>
      <c r="AB87" s="11"/>
      <c r="AC87" s="11"/>
      <c r="AD87" s="11" t="n">
        <v>4</v>
      </c>
      <c r="AE87" s="11" t="n">
        <v>7</v>
      </c>
      <c r="AF87" s="11" t="n">
        <v>2.75</v>
      </c>
      <c r="AG87" s="11"/>
      <c r="AH87" s="11"/>
      <c r="AI87" s="11"/>
      <c r="AJ87" s="11"/>
      <c r="AK87" s="11"/>
      <c r="AL87" s="11"/>
      <c r="AM87" s="11"/>
      <c r="AN87" s="11"/>
      <c r="AO87" s="11"/>
      <c r="AP87" s="11"/>
    </row>
    <row r="88" customFormat="false" ht="15" hidden="false" customHeight="true" outlineLevel="0" collapsed="false">
      <c r="A88" s="8" t="n">
        <v>82</v>
      </c>
      <c r="B88" s="8" t="s">
        <v>455</v>
      </c>
      <c r="C88" s="9" t="s">
        <v>456</v>
      </c>
      <c r="D88" s="10" t="s">
        <v>457</v>
      </c>
      <c r="E88" s="8" t="s">
        <v>458</v>
      </c>
      <c r="F88" s="8" t="s">
        <v>459</v>
      </c>
      <c r="G88" s="8" t="s">
        <v>51</v>
      </c>
      <c r="H88" s="8" t="s">
        <v>52</v>
      </c>
      <c r="I88" s="8" t="s">
        <v>53</v>
      </c>
      <c r="J88" s="8" t="n">
        <v>3.5</v>
      </c>
      <c r="K88" s="8" t="s">
        <v>54</v>
      </c>
      <c r="L88" s="8" t="s">
        <v>55</v>
      </c>
      <c r="M88" s="8" t="n">
        <f aca="false">J88+Z88+AD88+AE88</f>
        <v>19.75</v>
      </c>
      <c r="N88" s="8" t="s">
        <v>61</v>
      </c>
      <c r="O88" s="8" t="s">
        <v>55</v>
      </c>
      <c r="P88" s="8" t="n">
        <f aca="false">M88</f>
        <v>19.75</v>
      </c>
      <c r="Q88" s="8" t="s">
        <v>62</v>
      </c>
      <c r="R88" s="8" t="s">
        <v>55</v>
      </c>
      <c r="S88" s="8" t="n">
        <f aca="false">M88</f>
        <v>19.75</v>
      </c>
      <c r="T88" s="8"/>
      <c r="U88" s="8"/>
      <c r="V88" s="8"/>
      <c r="W88" s="8"/>
      <c r="X88" s="8"/>
      <c r="Y88" s="11" t="n">
        <v>2.25</v>
      </c>
      <c r="Z88" s="11" t="n">
        <v>7</v>
      </c>
      <c r="AA88" s="11"/>
      <c r="AB88" s="11"/>
      <c r="AC88" s="11"/>
      <c r="AD88" s="11" t="n">
        <v>5.5</v>
      </c>
      <c r="AE88" s="11" t="n">
        <v>3.75</v>
      </c>
      <c r="AF88" s="11" t="n">
        <v>2.5</v>
      </c>
      <c r="AG88" s="11"/>
      <c r="AH88" s="11"/>
      <c r="AI88" s="11"/>
      <c r="AJ88" s="11"/>
      <c r="AK88" s="11"/>
      <c r="AL88" s="11"/>
      <c r="AM88" s="11"/>
      <c r="AN88" s="11"/>
      <c r="AO88" s="11"/>
      <c r="AP88" s="11"/>
    </row>
    <row r="89" customFormat="false" ht="15" hidden="false" customHeight="true" outlineLevel="0" collapsed="false">
      <c r="A89" s="8" t="n">
        <v>83</v>
      </c>
      <c r="B89" s="8" t="s">
        <v>460</v>
      </c>
      <c r="C89" s="9" t="s">
        <v>461</v>
      </c>
      <c r="D89" s="10" t="s">
        <v>462</v>
      </c>
      <c r="E89" s="8" t="s">
        <v>463</v>
      </c>
      <c r="F89" s="8" t="s">
        <v>464</v>
      </c>
      <c r="G89" s="8" t="s">
        <v>51</v>
      </c>
      <c r="H89" s="8" t="s">
        <v>52</v>
      </c>
      <c r="I89" s="8" t="s">
        <v>53</v>
      </c>
      <c r="J89" s="8" t="n">
        <v>3.5</v>
      </c>
      <c r="K89" s="8" t="s">
        <v>61</v>
      </c>
      <c r="L89" s="8" t="s">
        <v>55</v>
      </c>
      <c r="M89" s="8" t="n">
        <f aca="false">J89+Z89+AD89+AE89</f>
        <v>19.75</v>
      </c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11" t="n">
        <v>2.25</v>
      </c>
      <c r="Z89" s="11" t="n">
        <v>6.25</v>
      </c>
      <c r="AA89" s="11"/>
      <c r="AB89" s="11"/>
      <c r="AC89" s="11"/>
      <c r="AD89" s="11" t="n">
        <v>5.75</v>
      </c>
      <c r="AE89" s="11" t="n">
        <v>4.25</v>
      </c>
      <c r="AF89" s="11" t="n">
        <v>2.25</v>
      </c>
      <c r="AG89" s="11"/>
      <c r="AH89" s="11"/>
      <c r="AI89" s="11"/>
      <c r="AJ89" s="11"/>
      <c r="AK89" s="11"/>
      <c r="AL89" s="11"/>
      <c r="AM89" s="11"/>
      <c r="AN89" s="11"/>
      <c r="AO89" s="11"/>
      <c r="AP89" s="11"/>
    </row>
    <row r="90" customFormat="false" ht="15" hidden="false" customHeight="true" outlineLevel="0" collapsed="false">
      <c r="A90" s="8" t="n">
        <v>84</v>
      </c>
      <c r="B90" s="8" t="s">
        <v>465</v>
      </c>
      <c r="C90" s="9" t="s">
        <v>466</v>
      </c>
      <c r="D90" s="10" t="s">
        <v>467</v>
      </c>
      <c r="E90" s="8" t="s">
        <v>468</v>
      </c>
      <c r="F90" s="8" t="s">
        <v>82</v>
      </c>
      <c r="G90" s="8" t="s">
        <v>51</v>
      </c>
      <c r="H90" s="8"/>
      <c r="I90" s="8" t="s">
        <v>53</v>
      </c>
      <c r="J90" s="8" t="n">
        <v>1.5</v>
      </c>
      <c r="K90" s="8" t="s">
        <v>61</v>
      </c>
      <c r="L90" s="8" t="s">
        <v>55</v>
      </c>
      <c r="M90" s="8" t="n">
        <f aca="false">J90+Z90+AD90+AE90</f>
        <v>19.75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11" t="n">
        <v>1.25</v>
      </c>
      <c r="Z90" s="11" t="n">
        <v>7</v>
      </c>
      <c r="AA90" s="11"/>
      <c r="AB90" s="11"/>
      <c r="AC90" s="11"/>
      <c r="AD90" s="11" t="n">
        <v>5.25</v>
      </c>
      <c r="AE90" s="11" t="n">
        <v>6</v>
      </c>
      <c r="AF90" s="11" t="n">
        <v>2.25</v>
      </c>
      <c r="AG90" s="11"/>
      <c r="AH90" s="11"/>
      <c r="AI90" s="11"/>
      <c r="AJ90" s="11"/>
      <c r="AK90" s="11"/>
      <c r="AL90" s="11"/>
      <c r="AM90" s="11"/>
      <c r="AN90" s="11"/>
      <c r="AO90" s="11"/>
      <c r="AP90" s="11"/>
    </row>
    <row r="91" customFormat="false" ht="15" hidden="false" customHeight="true" outlineLevel="0" collapsed="false">
      <c r="A91" s="8" t="n">
        <v>85</v>
      </c>
      <c r="B91" s="8" t="s">
        <v>469</v>
      </c>
      <c r="C91" s="9" t="s">
        <v>470</v>
      </c>
      <c r="D91" s="10" t="s">
        <v>471</v>
      </c>
      <c r="E91" s="8" t="s">
        <v>472</v>
      </c>
      <c r="F91" s="8" t="s">
        <v>473</v>
      </c>
      <c r="G91" s="8" t="s">
        <v>51</v>
      </c>
      <c r="H91" s="8"/>
      <c r="I91" s="8" t="s">
        <v>67</v>
      </c>
      <c r="J91" s="8" t="n">
        <v>0.5</v>
      </c>
      <c r="K91" s="8" t="s">
        <v>61</v>
      </c>
      <c r="L91" s="8" t="s">
        <v>55</v>
      </c>
      <c r="M91" s="8" t="n">
        <f aca="false">J91+Z91+AD91+AE91</f>
        <v>19.5</v>
      </c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11" t="n">
        <v>2</v>
      </c>
      <c r="Z91" s="11" t="n">
        <v>6.5</v>
      </c>
      <c r="AA91" s="11"/>
      <c r="AB91" s="11"/>
      <c r="AC91" s="11"/>
      <c r="AD91" s="11" t="n">
        <v>6.5</v>
      </c>
      <c r="AE91" s="11" t="n">
        <v>6</v>
      </c>
      <c r="AF91" s="11" t="n">
        <v>2.75</v>
      </c>
      <c r="AG91" s="11"/>
      <c r="AH91" s="11"/>
      <c r="AI91" s="11"/>
      <c r="AJ91" s="11"/>
      <c r="AK91" s="11"/>
      <c r="AL91" s="11"/>
      <c r="AM91" s="11"/>
      <c r="AN91" s="11"/>
      <c r="AO91" s="11"/>
      <c r="AP91" s="11"/>
    </row>
    <row r="92" customFormat="false" ht="15" hidden="false" customHeight="true" outlineLevel="0" collapsed="false">
      <c r="A92" s="8" t="n">
        <v>86</v>
      </c>
      <c r="B92" s="8" t="s">
        <v>474</v>
      </c>
      <c r="C92" s="9" t="s">
        <v>475</v>
      </c>
      <c r="D92" s="10" t="s">
        <v>476</v>
      </c>
      <c r="E92" s="8" t="s">
        <v>477</v>
      </c>
      <c r="F92" s="8" t="s">
        <v>478</v>
      </c>
      <c r="G92" s="8" t="s">
        <v>51</v>
      </c>
      <c r="H92" s="8" t="s">
        <v>52</v>
      </c>
      <c r="I92" s="8" t="s">
        <v>53</v>
      </c>
      <c r="J92" s="8" t="n">
        <v>3.5</v>
      </c>
      <c r="K92" s="8" t="s">
        <v>61</v>
      </c>
      <c r="L92" s="8" t="s">
        <v>148</v>
      </c>
      <c r="M92" s="8" t="n">
        <f aca="false">J92+Y92+AA92+AB92</f>
        <v>19.5</v>
      </c>
      <c r="N92" s="8" t="s">
        <v>62</v>
      </c>
      <c r="O92" s="8" t="s">
        <v>148</v>
      </c>
      <c r="P92" s="8" t="n">
        <f aca="false">M92</f>
        <v>19.5</v>
      </c>
      <c r="Q92" s="8"/>
      <c r="R92" s="8"/>
      <c r="S92" s="8"/>
      <c r="T92" s="8"/>
      <c r="U92" s="8"/>
      <c r="V92" s="8"/>
      <c r="W92" s="8"/>
      <c r="X92" s="8"/>
      <c r="Y92" s="11" t="n">
        <v>5.75</v>
      </c>
      <c r="Z92" s="11" t="n">
        <v>5</v>
      </c>
      <c r="AA92" s="11" t="n">
        <v>5.75</v>
      </c>
      <c r="AB92" s="11" t="n">
        <v>4.5</v>
      </c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</row>
    <row r="93" customFormat="false" ht="15" hidden="false" customHeight="true" outlineLevel="0" collapsed="false">
      <c r="A93" s="8" t="n">
        <v>87</v>
      </c>
      <c r="B93" s="8" t="s">
        <v>479</v>
      </c>
      <c r="C93" s="9" t="s">
        <v>480</v>
      </c>
      <c r="D93" s="10" t="s">
        <v>481</v>
      </c>
      <c r="E93" s="8" t="s">
        <v>482</v>
      </c>
      <c r="F93" s="8" t="s">
        <v>483</v>
      </c>
      <c r="G93" s="8" t="s">
        <v>51</v>
      </c>
      <c r="H93" s="8"/>
      <c r="I93" s="8" t="s">
        <v>164</v>
      </c>
      <c r="J93" s="8" t="n">
        <v>1</v>
      </c>
      <c r="K93" s="8" t="s">
        <v>54</v>
      </c>
      <c r="L93" s="8" t="s">
        <v>55</v>
      </c>
      <c r="M93" s="8" t="n">
        <f aca="false">J93+Z93+AD93+AE93</f>
        <v>19.5</v>
      </c>
      <c r="N93" s="8" t="s">
        <v>61</v>
      </c>
      <c r="O93" s="8" t="s">
        <v>55</v>
      </c>
      <c r="P93" s="8" t="n">
        <f aca="false">M93</f>
        <v>19.5</v>
      </c>
      <c r="Q93" s="8" t="s">
        <v>62</v>
      </c>
      <c r="R93" s="8" t="s">
        <v>55</v>
      </c>
      <c r="S93" s="8" t="n">
        <f aca="false">M93</f>
        <v>19.5</v>
      </c>
      <c r="T93" s="8" t="s">
        <v>246</v>
      </c>
      <c r="U93" s="8" t="s">
        <v>245</v>
      </c>
      <c r="V93" s="8" t="n">
        <f aca="false">J93+Y93+Z93+AF93</f>
        <v>15.5</v>
      </c>
      <c r="W93" s="8"/>
      <c r="X93" s="8"/>
      <c r="Y93" s="11" t="n">
        <v>5.25</v>
      </c>
      <c r="Z93" s="11" t="n">
        <v>6.5</v>
      </c>
      <c r="AA93" s="11" t="n">
        <v>3.75</v>
      </c>
      <c r="AB93" s="11"/>
      <c r="AC93" s="11"/>
      <c r="AD93" s="11" t="n">
        <v>5</v>
      </c>
      <c r="AE93" s="11" t="n">
        <v>7</v>
      </c>
      <c r="AF93" s="11" t="n">
        <v>2.75</v>
      </c>
      <c r="AG93" s="11"/>
      <c r="AH93" s="11"/>
      <c r="AI93" s="11"/>
      <c r="AJ93" s="11"/>
      <c r="AK93" s="11"/>
      <c r="AL93" s="11"/>
      <c r="AM93" s="11"/>
      <c r="AN93" s="11"/>
      <c r="AO93" s="11"/>
      <c r="AP93" s="11"/>
    </row>
    <row r="94" customFormat="false" ht="15" hidden="false" customHeight="true" outlineLevel="0" collapsed="false">
      <c r="A94" s="8" t="n">
        <v>88</v>
      </c>
      <c r="B94" s="8" t="s">
        <v>484</v>
      </c>
      <c r="C94" s="9" t="s">
        <v>485</v>
      </c>
      <c r="D94" s="10" t="s">
        <v>486</v>
      </c>
      <c r="E94" s="8" t="s">
        <v>487</v>
      </c>
      <c r="F94" s="8" t="s">
        <v>488</v>
      </c>
      <c r="G94" s="8" t="s">
        <v>51</v>
      </c>
      <c r="H94" s="8" t="s">
        <v>52</v>
      </c>
      <c r="I94" s="8" t="s">
        <v>53</v>
      </c>
      <c r="J94" s="8" t="n">
        <v>3.5</v>
      </c>
      <c r="K94" s="8" t="s">
        <v>61</v>
      </c>
      <c r="L94" s="8" t="s">
        <v>55</v>
      </c>
      <c r="M94" s="8" t="n">
        <f aca="false">J94+Z94+AD94+AE94</f>
        <v>19.5</v>
      </c>
      <c r="N94" s="8" t="s">
        <v>54</v>
      </c>
      <c r="O94" s="8" t="s">
        <v>55</v>
      </c>
      <c r="P94" s="8" t="n">
        <f aca="false">M94</f>
        <v>19.5</v>
      </c>
      <c r="Q94" s="8"/>
      <c r="R94" s="8"/>
      <c r="S94" s="8"/>
      <c r="T94" s="8"/>
      <c r="U94" s="8"/>
      <c r="V94" s="8"/>
      <c r="W94" s="8"/>
      <c r="X94" s="8"/>
      <c r="Y94" s="11" t="n">
        <v>2.5</v>
      </c>
      <c r="Z94" s="11" t="n">
        <v>5</v>
      </c>
      <c r="AA94" s="11" t="n">
        <v>3</v>
      </c>
      <c r="AB94" s="11" t="n">
        <v>2</v>
      </c>
      <c r="AC94" s="11"/>
      <c r="AD94" s="11" t="n">
        <v>4</v>
      </c>
      <c r="AE94" s="11" t="n">
        <v>7</v>
      </c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</row>
    <row r="95" customFormat="false" ht="15" hidden="false" customHeight="true" outlineLevel="0" collapsed="false">
      <c r="A95" s="8" t="n">
        <v>89</v>
      </c>
      <c r="B95" s="8" t="s">
        <v>489</v>
      </c>
      <c r="C95" s="9" t="s">
        <v>490</v>
      </c>
      <c r="D95" s="10" t="s">
        <v>491</v>
      </c>
      <c r="E95" s="8" t="s">
        <v>492</v>
      </c>
      <c r="F95" s="8" t="s">
        <v>493</v>
      </c>
      <c r="G95" s="8" t="s">
        <v>290</v>
      </c>
      <c r="H95" s="8"/>
      <c r="I95" s="8" t="s">
        <v>67</v>
      </c>
      <c r="J95" s="8" t="n">
        <v>0.5</v>
      </c>
      <c r="K95" s="8" t="s">
        <v>62</v>
      </c>
      <c r="L95" s="8" t="s">
        <v>55</v>
      </c>
      <c r="M95" s="8" t="n">
        <f aca="false">J95+Z95+AD95+AE95</f>
        <v>19.5</v>
      </c>
      <c r="N95" s="8" t="s">
        <v>54</v>
      </c>
      <c r="O95" s="8" t="s">
        <v>55</v>
      </c>
      <c r="P95" s="8" t="n">
        <f aca="false">M95</f>
        <v>19.5</v>
      </c>
      <c r="Q95" s="8" t="s">
        <v>61</v>
      </c>
      <c r="R95" s="8" t="s">
        <v>55</v>
      </c>
      <c r="S95" s="8" t="n">
        <f aca="false">M95</f>
        <v>19.5</v>
      </c>
      <c r="T95" s="8"/>
      <c r="U95" s="8"/>
      <c r="V95" s="8"/>
      <c r="W95" s="8"/>
      <c r="X95" s="8"/>
      <c r="Y95" s="11" t="n">
        <v>2.5</v>
      </c>
      <c r="Z95" s="11" t="n">
        <v>7</v>
      </c>
      <c r="AA95" s="11"/>
      <c r="AB95" s="11"/>
      <c r="AC95" s="11"/>
      <c r="AD95" s="11" t="n">
        <v>5.75</v>
      </c>
      <c r="AE95" s="11" t="n">
        <v>6.25</v>
      </c>
      <c r="AF95" s="11" t="n">
        <v>5.5</v>
      </c>
      <c r="AG95" s="11"/>
      <c r="AH95" s="11"/>
      <c r="AI95" s="11"/>
      <c r="AJ95" s="11"/>
      <c r="AK95" s="11"/>
      <c r="AL95" s="11"/>
      <c r="AM95" s="11"/>
      <c r="AN95" s="11"/>
      <c r="AO95" s="11"/>
      <c r="AP95" s="11"/>
    </row>
    <row r="96" customFormat="false" ht="15" hidden="false" customHeight="true" outlineLevel="0" collapsed="false">
      <c r="A96" s="8" t="n">
        <v>90</v>
      </c>
      <c r="B96" s="8" t="s">
        <v>494</v>
      </c>
      <c r="C96" s="9" t="s">
        <v>495</v>
      </c>
      <c r="D96" s="10" t="s">
        <v>496</v>
      </c>
      <c r="E96" s="8" t="s">
        <v>497</v>
      </c>
      <c r="F96" s="8" t="s">
        <v>498</v>
      </c>
      <c r="G96" s="8" t="s">
        <v>51</v>
      </c>
      <c r="H96" s="8" t="s">
        <v>499</v>
      </c>
      <c r="I96" s="8" t="s">
        <v>164</v>
      </c>
      <c r="J96" s="8" t="n">
        <v>3</v>
      </c>
      <c r="K96" s="8" t="s">
        <v>61</v>
      </c>
      <c r="L96" s="8" t="s">
        <v>55</v>
      </c>
      <c r="M96" s="8" t="n">
        <f aca="false">J96+Z96+AD96+AE96</f>
        <v>19.5</v>
      </c>
      <c r="N96" s="8" t="s">
        <v>54</v>
      </c>
      <c r="O96" s="8" t="s">
        <v>55</v>
      </c>
      <c r="P96" s="8" t="n">
        <f aca="false">M96</f>
        <v>19.5</v>
      </c>
      <c r="Q96" s="8" t="s">
        <v>62</v>
      </c>
      <c r="R96" s="8" t="s">
        <v>55</v>
      </c>
      <c r="S96" s="8" t="n">
        <f aca="false">M96</f>
        <v>19.5</v>
      </c>
      <c r="T96" s="8"/>
      <c r="U96" s="8"/>
      <c r="V96" s="8"/>
      <c r="W96" s="8"/>
      <c r="X96" s="8"/>
      <c r="Y96" s="11" t="n">
        <v>3.25</v>
      </c>
      <c r="Z96" s="11" t="n">
        <v>5.5</v>
      </c>
      <c r="AA96" s="11"/>
      <c r="AB96" s="11"/>
      <c r="AC96" s="11"/>
      <c r="AD96" s="11" t="n">
        <v>4.75</v>
      </c>
      <c r="AE96" s="11" t="n">
        <v>6.25</v>
      </c>
      <c r="AF96" s="11" t="n">
        <v>4.25</v>
      </c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5" hidden="false" customHeight="true" outlineLevel="0" collapsed="false">
      <c r="A97" s="8" t="n">
        <v>91</v>
      </c>
      <c r="B97" s="8" t="s">
        <v>500</v>
      </c>
      <c r="C97" s="9" t="s">
        <v>501</v>
      </c>
      <c r="D97" s="10" t="s">
        <v>502</v>
      </c>
      <c r="E97" s="8" t="s">
        <v>503</v>
      </c>
      <c r="F97" s="8" t="s">
        <v>200</v>
      </c>
      <c r="G97" s="8" t="s">
        <v>51</v>
      </c>
      <c r="H97" s="8"/>
      <c r="I97" s="8" t="s">
        <v>67</v>
      </c>
      <c r="J97" s="8" t="n">
        <v>0.5</v>
      </c>
      <c r="K97" s="8" t="s">
        <v>61</v>
      </c>
      <c r="L97" s="8" t="s">
        <v>55</v>
      </c>
      <c r="M97" s="8" t="n">
        <f aca="false">J97+Z97+AD97+AE97</f>
        <v>19.5</v>
      </c>
      <c r="N97" s="8" t="s">
        <v>54</v>
      </c>
      <c r="O97" s="8" t="s">
        <v>55</v>
      </c>
      <c r="P97" s="8" t="n">
        <f aca="false">M97</f>
        <v>19.5</v>
      </c>
      <c r="Q97" s="8"/>
      <c r="R97" s="8"/>
      <c r="S97" s="8"/>
      <c r="T97" s="8"/>
      <c r="U97" s="8"/>
      <c r="V97" s="8"/>
      <c r="W97" s="8"/>
      <c r="X97" s="8"/>
      <c r="Y97" s="11" t="n">
        <v>2.25</v>
      </c>
      <c r="Z97" s="11" t="n">
        <v>5.25</v>
      </c>
      <c r="AA97" s="11"/>
      <c r="AB97" s="11"/>
      <c r="AC97" s="11"/>
      <c r="AD97" s="11" t="n">
        <v>6.5</v>
      </c>
      <c r="AE97" s="11" t="n">
        <v>7.25</v>
      </c>
      <c r="AF97" s="11" t="n">
        <v>1.75</v>
      </c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5" hidden="false" customHeight="true" outlineLevel="0" collapsed="false">
      <c r="A98" s="8" t="n">
        <v>92</v>
      </c>
      <c r="B98" s="8" t="s">
        <v>504</v>
      </c>
      <c r="C98" s="9" t="s">
        <v>505</v>
      </c>
      <c r="D98" s="10" t="s">
        <v>506</v>
      </c>
      <c r="E98" s="8" t="s">
        <v>507</v>
      </c>
      <c r="F98" s="8" t="s">
        <v>508</v>
      </c>
      <c r="G98" s="8" t="s">
        <v>51</v>
      </c>
      <c r="H98" s="8"/>
      <c r="I98" s="8" t="s">
        <v>67</v>
      </c>
      <c r="J98" s="8" t="n">
        <v>0.5</v>
      </c>
      <c r="K98" s="8" t="s">
        <v>61</v>
      </c>
      <c r="L98" s="8" t="s">
        <v>245</v>
      </c>
      <c r="M98" s="8" t="n">
        <f aca="false">J98+Y98+Z98+AF98</f>
        <v>19.25</v>
      </c>
      <c r="N98" s="8" t="s">
        <v>62</v>
      </c>
      <c r="O98" s="8" t="s">
        <v>245</v>
      </c>
      <c r="P98" s="8" t="n">
        <f aca="false">J98+Y98+Z98+AF98</f>
        <v>19.25</v>
      </c>
      <c r="Q98" s="8"/>
      <c r="R98" s="8"/>
      <c r="S98" s="8"/>
      <c r="T98" s="8"/>
      <c r="U98" s="8"/>
      <c r="V98" s="8"/>
      <c r="W98" s="8"/>
      <c r="X98" s="8"/>
      <c r="Y98" s="11" t="n">
        <v>6.5</v>
      </c>
      <c r="Z98" s="11" t="n">
        <v>6.75</v>
      </c>
      <c r="AA98" s="11"/>
      <c r="AB98" s="11"/>
      <c r="AC98" s="11"/>
      <c r="AD98" s="11"/>
      <c r="AE98" s="11"/>
      <c r="AF98" s="11" t="n">
        <v>5.5</v>
      </c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5" hidden="false" customHeight="true" outlineLevel="0" collapsed="false">
      <c r="A99" s="8" t="n">
        <v>93</v>
      </c>
      <c r="B99" s="8" t="s">
        <v>509</v>
      </c>
      <c r="C99" s="9" t="s">
        <v>510</v>
      </c>
      <c r="D99" s="10" t="s">
        <v>511</v>
      </c>
      <c r="E99" s="8" t="s">
        <v>512</v>
      </c>
      <c r="F99" s="8" t="s">
        <v>513</v>
      </c>
      <c r="G99" s="8" t="s">
        <v>51</v>
      </c>
      <c r="H99" s="8" t="s">
        <v>52</v>
      </c>
      <c r="I99" s="8" t="s">
        <v>53</v>
      </c>
      <c r="J99" s="8" t="n">
        <v>3.5</v>
      </c>
      <c r="K99" s="8" t="s">
        <v>54</v>
      </c>
      <c r="L99" s="8" t="s">
        <v>55</v>
      </c>
      <c r="M99" s="8" t="n">
        <f aca="false">J99+Z99+AD99+AE99</f>
        <v>19.25</v>
      </c>
      <c r="N99" s="8" t="s">
        <v>61</v>
      </c>
      <c r="O99" s="8" t="s">
        <v>55</v>
      </c>
      <c r="P99" s="8" t="n">
        <f aca="false">M99</f>
        <v>19.25</v>
      </c>
      <c r="Q99" s="8"/>
      <c r="R99" s="8"/>
      <c r="S99" s="8"/>
      <c r="T99" s="8"/>
      <c r="U99" s="8"/>
      <c r="V99" s="8"/>
      <c r="W99" s="8"/>
      <c r="X99" s="8"/>
      <c r="Y99" s="11" t="n">
        <v>2.25</v>
      </c>
      <c r="Z99" s="11" t="n">
        <v>5.5</v>
      </c>
      <c r="AA99" s="11"/>
      <c r="AB99" s="11"/>
      <c r="AC99" s="11"/>
      <c r="AD99" s="11" t="n">
        <v>3.75</v>
      </c>
      <c r="AE99" s="11" t="n">
        <v>6.5</v>
      </c>
      <c r="AF99" s="11" t="n">
        <v>1.75</v>
      </c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5" hidden="false" customHeight="true" outlineLevel="0" collapsed="false">
      <c r="A100" s="8" t="n">
        <v>94</v>
      </c>
      <c r="B100" s="8" t="s">
        <v>514</v>
      </c>
      <c r="C100" s="9" t="s">
        <v>515</v>
      </c>
      <c r="D100" s="10" t="s">
        <v>516</v>
      </c>
      <c r="E100" s="8" t="s">
        <v>517</v>
      </c>
      <c r="F100" s="8" t="s">
        <v>142</v>
      </c>
      <c r="G100" s="8" t="s">
        <v>51</v>
      </c>
      <c r="H100" s="8" t="s">
        <v>518</v>
      </c>
      <c r="I100" s="8" t="s">
        <v>67</v>
      </c>
      <c r="J100" s="8" t="n">
        <v>1.5</v>
      </c>
      <c r="K100" s="8" t="s">
        <v>61</v>
      </c>
      <c r="L100" s="8" t="s">
        <v>55</v>
      </c>
      <c r="M100" s="8" t="n">
        <f aca="false">J100+Z100+AD100+AE100</f>
        <v>19.25</v>
      </c>
      <c r="N100" s="8" t="s">
        <v>54</v>
      </c>
      <c r="O100" s="8" t="s">
        <v>55</v>
      </c>
      <c r="P100" s="8" t="n">
        <f aca="false">M100</f>
        <v>19.25</v>
      </c>
      <c r="Q100" s="8"/>
      <c r="R100" s="8"/>
      <c r="S100" s="8"/>
      <c r="T100" s="8"/>
      <c r="U100" s="8"/>
      <c r="V100" s="8"/>
      <c r="W100" s="8"/>
      <c r="X100" s="8"/>
      <c r="Y100" s="11" t="n">
        <v>2.25</v>
      </c>
      <c r="Z100" s="11" t="n">
        <v>6.75</v>
      </c>
      <c r="AA100" s="11"/>
      <c r="AB100" s="11"/>
      <c r="AC100" s="11"/>
      <c r="AD100" s="11" t="n">
        <v>3.25</v>
      </c>
      <c r="AE100" s="11" t="n">
        <v>7.75</v>
      </c>
      <c r="AF100" s="11" t="n">
        <v>3.25</v>
      </c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5" hidden="false" customHeight="true" outlineLevel="0" collapsed="false">
      <c r="A101" s="8" t="n">
        <v>95</v>
      </c>
      <c r="B101" s="8" t="s">
        <v>519</v>
      </c>
      <c r="C101" s="9" t="s">
        <v>520</v>
      </c>
      <c r="D101" s="10" t="s">
        <v>521</v>
      </c>
      <c r="E101" s="8" t="s">
        <v>522</v>
      </c>
      <c r="F101" s="8" t="s">
        <v>523</v>
      </c>
      <c r="G101" s="8" t="s">
        <v>51</v>
      </c>
      <c r="H101" s="8"/>
      <c r="I101" s="8" t="s">
        <v>164</v>
      </c>
      <c r="J101" s="8" t="n">
        <v>1</v>
      </c>
      <c r="K101" s="8" t="s">
        <v>61</v>
      </c>
      <c r="L101" s="8" t="s">
        <v>55</v>
      </c>
      <c r="M101" s="8" t="n">
        <f aca="false">J101+Z101+AD101+AE101</f>
        <v>19</v>
      </c>
      <c r="N101" s="8" t="s">
        <v>62</v>
      </c>
      <c r="O101" s="8" t="s">
        <v>55</v>
      </c>
      <c r="P101" s="8" t="n">
        <f aca="false">M101</f>
        <v>19</v>
      </c>
      <c r="Q101" s="8" t="s">
        <v>54</v>
      </c>
      <c r="R101" s="8" t="s">
        <v>55</v>
      </c>
      <c r="S101" s="8" t="n">
        <f aca="false">M101</f>
        <v>19</v>
      </c>
      <c r="T101" s="8"/>
      <c r="U101" s="8"/>
      <c r="V101" s="8"/>
      <c r="W101" s="8"/>
      <c r="X101" s="8"/>
      <c r="Y101" s="11" t="n">
        <v>2.25</v>
      </c>
      <c r="Z101" s="11" t="n">
        <v>5.5</v>
      </c>
      <c r="AA101" s="11"/>
      <c r="AB101" s="11"/>
      <c r="AC101" s="11"/>
      <c r="AD101" s="11" t="n">
        <v>5.25</v>
      </c>
      <c r="AE101" s="11" t="n">
        <v>7.25</v>
      </c>
      <c r="AF101" s="11" t="n">
        <v>2.75</v>
      </c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5" hidden="false" customHeight="true" outlineLevel="0" collapsed="false">
      <c r="A102" s="8" t="n">
        <v>96</v>
      </c>
      <c r="B102" s="8" t="s">
        <v>524</v>
      </c>
      <c r="C102" s="9" t="s">
        <v>525</v>
      </c>
      <c r="D102" s="10" t="s">
        <v>526</v>
      </c>
      <c r="E102" s="8" t="s">
        <v>527</v>
      </c>
      <c r="F102" s="8" t="s">
        <v>215</v>
      </c>
      <c r="G102" s="8" t="s">
        <v>290</v>
      </c>
      <c r="H102" s="8"/>
      <c r="I102" s="8" t="s">
        <v>190</v>
      </c>
      <c r="J102" s="8" t="n">
        <v>0</v>
      </c>
      <c r="K102" s="8" t="s">
        <v>61</v>
      </c>
      <c r="L102" s="8" t="s">
        <v>148</v>
      </c>
      <c r="M102" s="8" t="n">
        <f aca="false">J102+Y102+AA102+AB102</f>
        <v>19</v>
      </c>
      <c r="N102" s="8" t="s">
        <v>54</v>
      </c>
      <c r="O102" s="8" t="s">
        <v>245</v>
      </c>
      <c r="P102" s="8" t="n">
        <f aca="false">J102+Y102+Z102+AF102</f>
        <v>16.75</v>
      </c>
      <c r="Q102" s="8"/>
      <c r="R102" s="8"/>
      <c r="S102" s="8"/>
      <c r="T102" s="8"/>
      <c r="U102" s="8"/>
      <c r="V102" s="8"/>
      <c r="W102" s="8"/>
      <c r="X102" s="8"/>
      <c r="Y102" s="11" t="n">
        <v>7</v>
      </c>
      <c r="Z102" s="11" t="n">
        <v>6.25</v>
      </c>
      <c r="AA102" s="11" t="n">
        <v>5.5</v>
      </c>
      <c r="AB102" s="11" t="n">
        <v>6.5</v>
      </c>
      <c r="AC102" s="11"/>
      <c r="AD102" s="11"/>
      <c r="AE102" s="11"/>
      <c r="AF102" s="11" t="n">
        <v>3.5</v>
      </c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5" hidden="false" customHeight="true" outlineLevel="0" collapsed="false">
      <c r="A103" s="8" t="n">
        <v>97</v>
      </c>
      <c r="B103" s="8" t="s">
        <v>528</v>
      </c>
      <c r="C103" s="9" t="s">
        <v>529</v>
      </c>
      <c r="D103" s="10" t="s">
        <v>530</v>
      </c>
      <c r="E103" s="8" t="s">
        <v>531</v>
      </c>
      <c r="F103" s="8" t="s">
        <v>532</v>
      </c>
      <c r="G103" s="8" t="s">
        <v>51</v>
      </c>
      <c r="H103" s="8" t="s">
        <v>52</v>
      </c>
      <c r="I103" s="8" t="s">
        <v>53</v>
      </c>
      <c r="J103" s="8" t="n">
        <v>3.5</v>
      </c>
      <c r="K103" s="8" t="s">
        <v>61</v>
      </c>
      <c r="L103" s="8" t="s">
        <v>55</v>
      </c>
      <c r="M103" s="8" t="n">
        <f aca="false">J103+Z103+AD103+AE103</f>
        <v>19</v>
      </c>
      <c r="N103" s="8" t="s">
        <v>54</v>
      </c>
      <c r="O103" s="8" t="s">
        <v>55</v>
      </c>
      <c r="P103" s="8" t="n">
        <f aca="false">M103</f>
        <v>19</v>
      </c>
      <c r="Q103" s="8"/>
      <c r="R103" s="8"/>
      <c r="S103" s="8"/>
      <c r="T103" s="8"/>
      <c r="U103" s="8"/>
      <c r="V103" s="8"/>
      <c r="W103" s="8"/>
      <c r="X103" s="8"/>
      <c r="Y103" s="11"/>
      <c r="Z103" s="11" t="n">
        <v>4.25</v>
      </c>
      <c r="AA103" s="11"/>
      <c r="AB103" s="11"/>
      <c r="AC103" s="11"/>
      <c r="AD103" s="11" t="n">
        <v>5.25</v>
      </c>
      <c r="AE103" s="11" t="n">
        <v>6</v>
      </c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5" hidden="false" customHeight="true" outlineLevel="0" collapsed="false">
      <c r="A104" s="8" t="n">
        <v>98</v>
      </c>
      <c r="B104" s="8" t="s">
        <v>533</v>
      </c>
      <c r="C104" s="9" t="s">
        <v>534</v>
      </c>
      <c r="D104" s="10" t="s">
        <v>535</v>
      </c>
      <c r="E104" s="8" t="s">
        <v>536</v>
      </c>
      <c r="F104" s="8" t="s">
        <v>537</v>
      </c>
      <c r="G104" s="8" t="s">
        <v>51</v>
      </c>
      <c r="H104" s="8" t="s">
        <v>52</v>
      </c>
      <c r="I104" s="8" t="s">
        <v>53</v>
      </c>
      <c r="J104" s="8" t="n">
        <v>3.5</v>
      </c>
      <c r="K104" s="8" t="s">
        <v>54</v>
      </c>
      <c r="L104" s="8" t="s">
        <v>55</v>
      </c>
      <c r="M104" s="8" t="n">
        <f aca="false">J104+Z104+AD104+AE104</f>
        <v>19</v>
      </c>
      <c r="N104" s="8" t="s">
        <v>61</v>
      </c>
      <c r="O104" s="8" t="s">
        <v>55</v>
      </c>
      <c r="P104" s="8" t="n">
        <f aca="false">M104</f>
        <v>19</v>
      </c>
      <c r="Q104" s="8" t="s">
        <v>62</v>
      </c>
      <c r="R104" s="8" t="s">
        <v>55</v>
      </c>
      <c r="S104" s="8" t="n">
        <f aca="false">M104</f>
        <v>19</v>
      </c>
      <c r="T104" s="8"/>
      <c r="U104" s="8"/>
      <c r="V104" s="8"/>
      <c r="W104" s="8"/>
      <c r="X104" s="8"/>
      <c r="Y104" s="11" t="n">
        <v>1.5</v>
      </c>
      <c r="Z104" s="11" t="n">
        <v>5.5</v>
      </c>
      <c r="AA104" s="11"/>
      <c r="AB104" s="11"/>
      <c r="AC104" s="11"/>
      <c r="AD104" s="11" t="n">
        <v>3.5</v>
      </c>
      <c r="AE104" s="11" t="n">
        <v>6.5</v>
      </c>
      <c r="AF104" s="11" t="n">
        <v>2.75</v>
      </c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5" hidden="false" customHeight="true" outlineLevel="0" collapsed="false">
      <c r="A105" s="8" t="n">
        <v>99</v>
      </c>
      <c r="B105" s="8" t="s">
        <v>538</v>
      </c>
      <c r="C105" s="9" t="s">
        <v>539</v>
      </c>
      <c r="D105" s="10" t="s">
        <v>540</v>
      </c>
      <c r="E105" s="8" t="s">
        <v>541</v>
      </c>
      <c r="F105" s="8" t="s">
        <v>542</v>
      </c>
      <c r="G105" s="8" t="s">
        <v>51</v>
      </c>
      <c r="H105" s="8" t="s">
        <v>52</v>
      </c>
      <c r="I105" s="8" t="s">
        <v>53</v>
      </c>
      <c r="J105" s="8" t="n">
        <v>3.5</v>
      </c>
      <c r="K105" s="8" t="s">
        <v>54</v>
      </c>
      <c r="L105" s="8" t="s">
        <v>55</v>
      </c>
      <c r="M105" s="8" t="n">
        <f aca="false">J105+Z105+AD105+AE105</f>
        <v>19</v>
      </c>
      <c r="N105" s="8" t="s">
        <v>61</v>
      </c>
      <c r="O105" s="8" t="s">
        <v>55</v>
      </c>
      <c r="P105" s="8" t="n">
        <f aca="false">M105</f>
        <v>19</v>
      </c>
      <c r="Q105" s="8"/>
      <c r="R105" s="8"/>
      <c r="S105" s="8"/>
      <c r="T105" s="8"/>
      <c r="U105" s="8"/>
      <c r="V105" s="8"/>
      <c r="W105" s="8"/>
      <c r="X105" s="8"/>
      <c r="Y105" s="11"/>
      <c r="Z105" s="11" t="n">
        <v>5.5</v>
      </c>
      <c r="AA105" s="11"/>
      <c r="AB105" s="11"/>
      <c r="AC105" s="11"/>
      <c r="AD105" s="11" t="n">
        <v>4</v>
      </c>
      <c r="AE105" s="11" t="n">
        <v>6</v>
      </c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5" hidden="false" customHeight="true" outlineLevel="0" collapsed="false">
      <c r="A106" s="8" t="n">
        <v>100</v>
      </c>
      <c r="B106" s="8" t="s">
        <v>543</v>
      </c>
      <c r="C106" s="9" t="s">
        <v>544</v>
      </c>
      <c r="D106" s="10" t="s">
        <v>545</v>
      </c>
      <c r="E106" s="8" t="s">
        <v>546</v>
      </c>
      <c r="F106" s="8" t="s">
        <v>547</v>
      </c>
      <c r="G106" s="8" t="s">
        <v>51</v>
      </c>
      <c r="H106" s="8" t="s">
        <v>52</v>
      </c>
      <c r="I106" s="8" t="s">
        <v>53</v>
      </c>
      <c r="J106" s="8" t="n">
        <v>3.5</v>
      </c>
      <c r="K106" s="8" t="s">
        <v>61</v>
      </c>
      <c r="L106" s="8" t="s">
        <v>55</v>
      </c>
      <c r="M106" s="8" t="n">
        <f aca="false">J106+Z106+AD106+AE106</f>
        <v>19</v>
      </c>
      <c r="N106" s="8" t="s">
        <v>54</v>
      </c>
      <c r="O106" s="8" t="s">
        <v>55</v>
      </c>
      <c r="P106" s="8" t="n">
        <f aca="false">M106</f>
        <v>19</v>
      </c>
      <c r="Q106" s="8"/>
      <c r="R106" s="8"/>
      <c r="S106" s="8"/>
      <c r="T106" s="8"/>
      <c r="U106" s="8"/>
      <c r="V106" s="8"/>
      <c r="W106" s="8"/>
      <c r="X106" s="8"/>
      <c r="Y106" s="11" t="n">
        <v>1.25</v>
      </c>
      <c r="Z106" s="11" t="n">
        <v>5.75</v>
      </c>
      <c r="AA106" s="11"/>
      <c r="AB106" s="11" t="n">
        <v>3.75</v>
      </c>
      <c r="AC106" s="11" t="n">
        <v>3.25</v>
      </c>
      <c r="AD106" s="11" t="n">
        <v>4.5</v>
      </c>
      <c r="AE106" s="11" t="n">
        <v>5.25</v>
      </c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5" hidden="false" customHeight="true" outlineLevel="0" collapsed="false">
      <c r="A107" s="8" t="n">
        <v>101</v>
      </c>
      <c r="B107" s="8" t="s">
        <v>548</v>
      </c>
      <c r="C107" s="9" t="s">
        <v>549</v>
      </c>
      <c r="D107" s="10" t="s">
        <v>550</v>
      </c>
      <c r="E107" s="8" t="s">
        <v>551</v>
      </c>
      <c r="F107" s="8" t="s">
        <v>552</v>
      </c>
      <c r="G107" s="8" t="s">
        <v>290</v>
      </c>
      <c r="H107" s="8" t="s">
        <v>52</v>
      </c>
      <c r="I107" s="8" t="s">
        <v>53</v>
      </c>
      <c r="J107" s="8" t="n">
        <v>3.5</v>
      </c>
      <c r="K107" s="8" t="s">
        <v>61</v>
      </c>
      <c r="L107" s="8" t="s">
        <v>55</v>
      </c>
      <c r="M107" s="8" t="n">
        <f aca="false">J107+Z107+AD107+AE107</f>
        <v>19</v>
      </c>
      <c r="N107" s="8" t="s">
        <v>246</v>
      </c>
      <c r="O107" s="8" t="s">
        <v>245</v>
      </c>
      <c r="P107" s="8" t="n">
        <f aca="false">J107+Y107+Z107+AF107</f>
        <v>15</v>
      </c>
      <c r="Q107" s="8"/>
      <c r="R107" s="8"/>
      <c r="S107" s="8"/>
      <c r="T107" s="8"/>
      <c r="U107" s="8"/>
      <c r="V107" s="8"/>
      <c r="W107" s="8"/>
      <c r="X107" s="8"/>
      <c r="Y107" s="11" t="n">
        <v>3.5</v>
      </c>
      <c r="Z107" s="11" t="n">
        <v>5.5</v>
      </c>
      <c r="AA107" s="11"/>
      <c r="AB107" s="11"/>
      <c r="AC107" s="11"/>
      <c r="AD107" s="11" t="n">
        <v>3.25</v>
      </c>
      <c r="AE107" s="11" t="n">
        <v>6.75</v>
      </c>
      <c r="AF107" s="11" t="n">
        <v>2.5</v>
      </c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5" hidden="false" customHeight="true" outlineLevel="0" collapsed="false">
      <c r="A108" s="8" t="n">
        <v>102</v>
      </c>
      <c r="B108" s="8" t="s">
        <v>553</v>
      </c>
      <c r="C108" s="9" t="s">
        <v>554</v>
      </c>
      <c r="D108" s="10" t="s">
        <v>555</v>
      </c>
      <c r="E108" s="8" t="s">
        <v>556</v>
      </c>
      <c r="F108" s="8" t="s">
        <v>557</v>
      </c>
      <c r="G108" s="8" t="s">
        <v>51</v>
      </c>
      <c r="H108" s="8"/>
      <c r="I108" s="8" t="s">
        <v>164</v>
      </c>
      <c r="J108" s="8" t="n">
        <v>1</v>
      </c>
      <c r="K108" s="8" t="s">
        <v>61</v>
      </c>
      <c r="L108" s="8" t="s">
        <v>55</v>
      </c>
      <c r="M108" s="8" t="n">
        <f aca="false">J108+Z108+AD108+AE108</f>
        <v>19</v>
      </c>
      <c r="N108" s="8" t="s">
        <v>54</v>
      </c>
      <c r="O108" s="8" t="s">
        <v>55</v>
      </c>
      <c r="P108" s="8" t="n">
        <f aca="false">M108</f>
        <v>19</v>
      </c>
      <c r="Q108" s="8"/>
      <c r="R108" s="8"/>
      <c r="S108" s="8"/>
      <c r="T108" s="8"/>
      <c r="U108" s="8"/>
      <c r="V108" s="8"/>
      <c r="W108" s="8"/>
      <c r="X108" s="8"/>
      <c r="Y108" s="11"/>
      <c r="Z108" s="11" t="n">
        <v>5</v>
      </c>
      <c r="AA108" s="11"/>
      <c r="AB108" s="11"/>
      <c r="AC108" s="11"/>
      <c r="AD108" s="11" t="n">
        <v>6.75</v>
      </c>
      <c r="AE108" s="11" t="n">
        <v>6.25</v>
      </c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5" hidden="false" customHeight="true" outlineLevel="0" collapsed="false">
      <c r="A109" s="8" t="n">
        <v>103</v>
      </c>
      <c r="B109" s="8" t="s">
        <v>558</v>
      </c>
      <c r="C109" s="9" t="s">
        <v>559</v>
      </c>
      <c r="D109" s="10" t="s">
        <v>560</v>
      </c>
      <c r="E109" s="8" t="s">
        <v>561</v>
      </c>
      <c r="F109" s="8" t="s">
        <v>562</v>
      </c>
      <c r="G109" s="8" t="s">
        <v>51</v>
      </c>
      <c r="H109" s="8" t="s">
        <v>52</v>
      </c>
      <c r="I109" s="8" t="s">
        <v>53</v>
      </c>
      <c r="J109" s="8" t="n">
        <v>3.5</v>
      </c>
      <c r="K109" s="8" t="s">
        <v>54</v>
      </c>
      <c r="L109" s="8" t="s">
        <v>55</v>
      </c>
      <c r="M109" s="8" t="n">
        <f aca="false">J109+Z109+AD109+AE109</f>
        <v>18.75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11" t="n">
        <v>2</v>
      </c>
      <c r="Z109" s="11" t="n">
        <v>5</v>
      </c>
      <c r="AA109" s="11"/>
      <c r="AB109" s="11"/>
      <c r="AC109" s="11"/>
      <c r="AD109" s="11" t="n">
        <v>5</v>
      </c>
      <c r="AE109" s="11" t="n">
        <v>5.25</v>
      </c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5" hidden="false" customHeight="true" outlineLevel="0" collapsed="false">
      <c r="A110" s="8" t="n">
        <v>104</v>
      </c>
      <c r="B110" s="8" t="s">
        <v>563</v>
      </c>
      <c r="C110" s="9" t="s">
        <v>564</v>
      </c>
      <c r="D110" s="10" t="s">
        <v>565</v>
      </c>
      <c r="E110" s="8" t="s">
        <v>566</v>
      </c>
      <c r="F110" s="8" t="s">
        <v>567</v>
      </c>
      <c r="G110" s="8" t="s">
        <v>51</v>
      </c>
      <c r="H110" s="8"/>
      <c r="I110" s="8" t="s">
        <v>53</v>
      </c>
      <c r="J110" s="8" t="n">
        <v>1.5</v>
      </c>
      <c r="K110" s="8" t="s">
        <v>61</v>
      </c>
      <c r="L110" s="8" t="s">
        <v>55</v>
      </c>
      <c r="M110" s="8" t="n">
        <f aca="false">J110+Z110+AD110+AE110</f>
        <v>18.75</v>
      </c>
      <c r="N110" s="8" t="s">
        <v>54</v>
      </c>
      <c r="O110" s="8" t="s">
        <v>55</v>
      </c>
      <c r="P110" s="8" t="n">
        <f aca="false">M110</f>
        <v>18.75</v>
      </c>
      <c r="Q110" s="8"/>
      <c r="R110" s="8"/>
      <c r="S110" s="8"/>
      <c r="T110" s="8"/>
      <c r="U110" s="8"/>
      <c r="V110" s="8"/>
      <c r="W110" s="8"/>
      <c r="X110" s="8"/>
      <c r="Y110" s="11" t="n">
        <v>4</v>
      </c>
      <c r="Z110" s="11" t="n">
        <v>6</v>
      </c>
      <c r="AA110" s="11"/>
      <c r="AB110" s="11"/>
      <c r="AC110" s="11"/>
      <c r="AD110" s="11" t="n">
        <v>4.5</v>
      </c>
      <c r="AE110" s="11" t="n">
        <v>6.75</v>
      </c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5" hidden="false" customHeight="true" outlineLevel="0" collapsed="false">
      <c r="A111" s="8" t="n">
        <v>105</v>
      </c>
      <c r="B111" s="8" t="s">
        <v>568</v>
      </c>
      <c r="C111" s="9" t="s">
        <v>569</v>
      </c>
      <c r="D111" s="10" t="s">
        <v>570</v>
      </c>
      <c r="E111" s="8" t="s">
        <v>571</v>
      </c>
      <c r="F111" s="8" t="s">
        <v>66</v>
      </c>
      <c r="G111" s="8" t="s">
        <v>51</v>
      </c>
      <c r="H111" s="8"/>
      <c r="I111" s="8" t="s">
        <v>67</v>
      </c>
      <c r="J111" s="8" t="n">
        <v>0.5</v>
      </c>
      <c r="K111" s="8" t="s">
        <v>246</v>
      </c>
      <c r="L111" s="8" t="s">
        <v>148</v>
      </c>
      <c r="M111" s="8" t="n">
        <f aca="false">J111+Y111+AA111+AB111</f>
        <v>18.75</v>
      </c>
      <c r="N111" s="8" t="s">
        <v>61</v>
      </c>
      <c r="O111" s="8" t="s">
        <v>148</v>
      </c>
      <c r="P111" s="8" t="n">
        <f aca="false">M111</f>
        <v>18.75</v>
      </c>
      <c r="Q111" s="8"/>
      <c r="R111" s="8"/>
      <c r="S111" s="8"/>
      <c r="T111" s="8"/>
      <c r="U111" s="8"/>
      <c r="V111" s="8"/>
      <c r="W111" s="8"/>
      <c r="X111" s="8"/>
      <c r="Y111" s="11" t="n">
        <v>6.5</v>
      </c>
      <c r="Z111" s="11" t="n">
        <v>3</v>
      </c>
      <c r="AA111" s="11" t="n">
        <v>6</v>
      </c>
      <c r="AB111" s="11" t="n">
        <v>5.75</v>
      </c>
      <c r="AC111" s="11"/>
      <c r="AD111" s="11"/>
      <c r="AE111" s="11"/>
      <c r="AF111" s="11" t="n">
        <v>1.75</v>
      </c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5" hidden="false" customHeight="true" outlineLevel="0" collapsed="false">
      <c r="A112" s="8" t="n">
        <v>106</v>
      </c>
      <c r="B112" s="8" t="s">
        <v>572</v>
      </c>
      <c r="C112" s="9" t="s">
        <v>573</v>
      </c>
      <c r="D112" s="10" t="s">
        <v>574</v>
      </c>
      <c r="E112" s="8" t="s">
        <v>575</v>
      </c>
      <c r="F112" s="8" t="s">
        <v>576</v>
      </c>
      <c r="G112" s="8" t="s">
        <v>290</v>
      </c>
      <c r="H112" s="8" t="s">
        <v>52</v>
      </c>
      <c r="I112" s="8" t="s">
        <v>53</v>
      </c>
      <c r="J112" s="8" t="n">
        <v>3.5</v>
      </c>
      <c r="K112" s="8" t="s">
        <v>62</v>
      </c>
      <c r="L112" s="8" t="s">
        <v>55</v>
      </c>
      <c r="M112" s="8" t="n">
        <f aca="false">J112+Z112+AD112+AE112</f>
        <v>18.75</v>
      </c>
      <c r="N112" s="8" t="s">
        <v>61</v>
      </c>
      <c r="O112" s="8" t="s">
        <v>55</v>
      </c>
      <c r="P112" s="8" t="n">
        <f aca="false">M112</f>
        <v>18.75</v>
      </c>
      <c r="Q112" s="8" t="s">
        <v>54</v>
      </c>
      <c r="R112" s="8" t="s">
        <v>55</v>
      </c>
      <c r="S112" s="8" t="n">
        <f aca="false">M112</f>
        <v>18.75</v>
      </c>
      <c r="T112" s="8"/>
      <c r="U112" s="8"/>
      <c r="V112" s="8"/>
      <c r="W112" s="8"/>
      <c r="X112" s="8"/>
      <c r="Y112" s="11"/>
      <c r="Z112" s="11" t="n">
        <v>3</v>
      </c>
      <c r="AA112" s="11"/>
      <c r="AB112" s="11"/>
      <c r="AC112" s="11"/>
      <c r="AD112" s="11" t="n">
        <v>5</v>
      </c>
      <c r="AE112" s="11" t="n">
        <v>7.25</v>
      </c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5" hidden="false" customHeight="true" outlineLevel="0" collapsed="false">
      <c r="A113" s="8" t="n">
        <v>107</v>
      </c>
      <c r="B113" s="8" t="s">
        <v>577</v>
      </c>
      <c r="C113" s="9" t="s">
        <v>578</v>
      </c>
      <c r="D113" s="10" t="s">
        <v>579</v>
      </c>
      <c r="E113" s="8" t="s">
        <v>580</v>
      </c>
      <c r="F113" s="8" t="s">
        <v>581</v>
      </c>
      <c r="G113" s="8" t="s">
        <v>51</v>
      </c>
      <c r="H113" s="8"/>
      <c r="I113" s="8" t="s">
        <v>164</v>
      </c>
      <c r="J113" s="8" t="n">
        <v>1</v>
      </c>
      <c r="K113" s="8" t="s">
        <v>61</v>
      </c>
      <c r="L113" s="8" t="s">
        <v>148</v>
      </c>
      <c r="M113" s="8" t="n">
        <f aca="false">J113+Y113+AA113+AB113</f>
        <v>18.75</v>
      </c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11" t="n">
        <v>6.75</v>
      </c>
      <c r="Z113" s="11" t="n">
        <v>5.25</v>
      </c>
      <c r="AA113" s="11" t="n">
        <v>5.5</v>
      </c>
      <c r="AB113" s="11" t="n">
        <v>5.5</v>
      </c>
      <c r="AC113" s="11" t="n">
        <v>5</v>
      </c>
      <c r="AD113" s="11"/>
      <c r="AE113" s="11"/>
      <c r="AF113" s="11" t="n">
        <v>3</v>
      </c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5" hidden="false" customHeight="true" outlineLevel="0" collapsed="false">
      <c r="A114" s="8" t="n">
        <v>108</v>
      </c>
      <c r="B114" s="8" t="s">
        <v>582</v>
      </c>
      <c r="C114" s="9" t="s">
        <v>583</v>
      </c>
      <c r="D114" s="10" t="s">
        <v>584</v>
      </c>
      <c r="E114" s="8" t="s">
        <v>585</v>
      </c>
      <c r="F114" s="8" t="s">
        <v>586</v>
      </c>
      <c r="G114" s="8" t="s">
        <v>51</v>
      </c>
      <c r="H114" s="8"/>
      <c r="I114" s="8" t="s">
        <v>164</v>
      </c>
      <c r="J114" s="8" t="n">
        <v>1</v>
      </c>
      <c r="K114" s="8" t="s">
        <v>61</v>
      </c>
      <c r="L114" s="8" t="s">
        <v>55</v>
      </c>
      <c r="M114" s="8" t="n">
        <f aca="false">J114+Z114+AD114+AE114</f>
        <v>18.75</v>
      </c>
      <c r="N114" s="8" t="s">
        <v>54</v>
      </c>
      <c r="O114" s="8" t="s">
        <v>55</v>
      </c>
      <c r="P114" s="8" t="n">
        <f aca="false">M114</f>
        <v>18.75</v>
      </c>
      <c r="Q114" s="8"/>
      <c r="R114" s="8"/>
      <c r="S114" s="8"/>
      <c r="T114" s="8"/>
      <c r="U114" s="8"/>
      <c r="V114" s="8"/>
      <c r="W114" s="8"/>
      <c r="X114" s="8"/>
      <c r="Y114" s="11" t="n">
        <v>2</v>
      </c>
      <c r="Z114" s="11" t="n">
        <v>5.75</v>
      </c>
      <c r="AA114" s="11"/>
      <c r="AB114" s="11"/>
      <c r="AC114" s="11"/>
      <c r="AD114" s="11" t="n">
        <v>6.75</v>
      </c>
      <c r="AE114" s="11" t="n">
        <v>5.25</v>
      </c>
      <c r="AF114" s="11" t="n">
        <v>2.75</v>
      </c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5" hidden="false" customHeight="true" outlineLevel="0" collapsed="false">
      <c r="A115" s="8" t="n">
        <v>109</v>
      </c>
      <c r="B115" s="8" t="s">
        <v>587</v>
      </c>
      <c r="C115" s="9" t="s">
        <v>588</v>
      </c>
      <c r="D115" s="10" t="s">
        <v>589</v>
      </c>
      <c r="E115" s="8" t="s">
        <v>590</v>
      </c>
      <c r="F115" s="8" t="s">
        <v>591</v>
      </c>
      <c r="G115" s="8" t="s">
        <v>51</v>
      </c>
      <c r="H115" s="8" t="s">
        <v>52</v>
      </c>
      <c r="I115" s="8" t="s">
        <v>53</v>
      </c>
      <c r="J115" s="8" t="n">
        <v>3.5</v>
      </c>
      <c r="K115" s="8" t="s">
        <v>54</v>
      </c>
      <c r="L115" s="8" t="s">
        <v>55</v>
      </c>
      <c r="M115" s="8" t="n">
        <f aca="false">J115+Z115+AD115+AE115</f>
        <v>18.75</v>
      </c>
      <c r="N115" s="8" t="s">
        <v>61</v>
      </c>
      <c r="O115" s="8" t="s">
        <v>55</v>
      </c>
      <c r="P115" s="8" t="n">
        <f aca="false">M115</f>
        <v>18.75</v>
      </c>
      <c r="Q115" s="8" t="s">
        <v>246</v>
      </c>
      <c r="R115" s="8" t="s">
        <v>245</v>
      </c>
      <c r="S115" s="8" t="n">
        <f aca="false">J115+Y115+Z115+AF115</f>
        <v>14.25</v>
      </c>
      <c r="T115" s="8"/>
      <c r="U115" s="8"/>
      <c r="V115" s="8"/>
      <c r="W115" s="8"/>
      <c r="X115" s="8"/>
      <c r="Y115" s="11" t="n">
        <v>2.75</v>
      </c>
      <c r="Z115" s="11" t="n">
        <v>4.75</v>
      </c>
      <c r="AA115" s="11"/>
      <c r="AB115" s="11"/>
      <c r="AC115" s="11"/>
      <c r="AD115" s="11" t="n">
        <v>6.25</v>
      </c>
      <c r="AE115" s="11" t="n">
        <v>4.25</v>
      </c>
      <c r="AF115" s="11" t="n">
        <v>3.25</v>
      </c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5" hidden="false" customHeight="true" outlineLevel="0" collapsed="false">
      <c r="A116" s="8" t="n">
        <v>110</v>
      </c>
      <c r="B116" s="8" t="s">
        <v>592</v>
      </c>
      <c r="C116" s="9" t="s">
        <v>593</v>
      </c>
      <c r="D116" s="10" t="s">
        <v>594</v>
      </c>
      <c r="E116" s="8" t="s">
        <v>595</v>
      </c>
      <c r="F116" s="8" t="s">
        <v>169</v>
      </c>
      <c r="G116" s="8" t="s">
        <v>51</v>
      </c>
      <c r="H116" s="8" t="s">
        <v>52</v>
      </c>
      <c r="I116" s="8" t="s">
        <v>53</v>
      </c>
      <c r="J116" s="8" t="n">
        <v>3.5</v>
      </c>
      <c r="K116" s="8" t="s">
        <v>54</v>
      </c>
      <c r="L116" s="8" t="s">
        <v>55</v>
      </c>
      <c r="M116" s="8" t="n">
        <f aca="false">J116+Z116+AD116+AE116</f>
        <v>18.5</v>
      </c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11" t="n">
        <v>1.25</v>
      </c>
      <c r="Z116" s="11" t="n">
        <v>5.5</v>
      </c>
      <c r="AA116" s="11"/>
      <c r="AB116" s="11"/>
      <c r="AC116" s="11"/>
      <c r="AD116" s="11" t="n">
        <v>4</v>
      </c>
      <c r="AE116" s="11" t="n">
        <v>5.5</v>
      </c>
      <c r="AF116" s="11" t="n">
        <v>2</v>
      </c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5" hidden="false" customHeight="true" outlineLevel="0" collapsed="false">
      <c r="A117" s="8" t="n">
        <v>111</v>
      </c>
      <c r="B117" s="8" t="s">
        <v>596</v>
      </c>
      <c r="C117" s="9" t="s">
        <v>597</v>
      </c>
      <c r="D117" s="10" t="s">
        <v>598</v>
      </c>
      <c r="E117" s="8" t="s">
        <v>599</v>
      </c>
      <c r="F117" s="8" t="s">
        <v>600</v>
      </c>
      <c r="G117" s="8" t="s">
        <v>51</v>
      </c>
      <c r="H117" s="8"/>
      <c r="I117" s="8" t="s">
        <v>53</v>
      </c>
      <c r="J117" s="8" t="n">
        <v>1.5</v>
      </c>
      <c r="K117" s="8" t="s">
        <v>61</v>
      </c>
      <c r="L117" s="8" t="s">
        <v>55</v>
      </c>
      <c r="M117" s="8" t="n">
        <f aca="false">J117+Z117+AD117+AE117</f>
        <v>18.5</v>
      </c>
      <c r="N117" s="8" t="s">
        <v>54</v>
      </c>
      <c r="O117" s="8" t="s">
        <v>55</v>
      </c>
      <c r="P117" s="8" t="n">
        <f aca="false">M117</f>
        <v>18.5</v>
      </c>
      <c r="Q117" s="8"/>
      <c r="R117" s="8"/>
      <c r="S117" s="8"/>
      <c r="T117" s="8"/>
      <c r="U117" s="8"/>
      <c r="V117" s="8"/>
      <c r="W117" s="8"/>
      <c r="X117" s="8"/>
      <c r="Y117" s="11"/>
      <c r="Z117" s="11" t="n">
        <v>7.25</v>
      </c>
      <c r="AA117" s="11"/>
      <c r="AB117" s="11"/>
      <c r="AC117" s="11"/>
      <c r="AD117" s="11" t="n">
        <v>2.75</v>
      </c>
      <c r="AE117" s="11" t="n">
        <v>7</v>
      </c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5" hidden="false" customHeight="true" outlineLevel="0" collapsed="false">
      <c r="A118" s="8" t="n">
        <v>112</v>
      </c>
      <c r="B118" s="8" t="s">
        <v>601</v>
      </c>
      <c r="C118" s="9" t="s">
        <v>602</v>
      </c>
      <c r="D118" s="10" t="s">
        <v>603</v>
      </c>
      <c r="E118" s="8" t="s">
        <v>604</v>
      </c>
      <c r="F118" s="8" t="s">
        <v>395</v>
      </c>
      <c r="G118" s="8" t="s">
        <v>51</v>
      </c>
      <c r="H118" s="8"/>
      <c r="I118" s="8" t="s">
        <v>53</v>
      </c>
      <c r="J118" s="8" t="n">
        <v>1.5</v>
      </c>
      <c r="K118" s="8" t="s">
        <v>54</v>
      </c>
      <c r="L118" s="8" t="s">
        <v>55</v>
      </c>
      <c r="M118" s="8" t="n">
        <f aca="false">J118+Z118+AD118+AE118</f>
        <v>18.5</v>
      </c>
      <c r="N118" s="8" t="s">
        <v>62</v>
      </c>
      <c r="O118" s="8" t="s">
        <v>55</v>
      </c>
      <c r="P118" s="8" t="n">
        <f aca="false">M118</f>
        <v>18.5</v>
      </c>
      <c r="Q118" s="8"/>
      <c r="R118" s="8"/>
      <c r="S118" s="8"/>
      <c r="T118" s="8"/>
      <c r="U118" s="8"/>
      <c r="V118" s="8"/>
      <c r="W118" s="8"/>
      <c r="X118" s="8"/>
      <c r="Y118" s="11" t="n">
        <v>2.75</v>
      </c>
      <c r="Z118" s="11" t="n">
        <v>6.5</v>
      </c>
      <c r="AA118" s="11"/>
      <c r="AB118" s="11"/>
      <c r="AC118" s="11"/>
      <c r="AD118" s="11" t="n">
        <v>3.25</v>
      </c>
      <c r="AE118" s="11" t="n">
        <v>7.25</v>
      </c>
      <c r="AF118" s="11" t="n">
        <v>3</v>
      </c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5" hidden="false" customHeight="true" outlineLevel="0" collapsed="false">
      <c r="A119" s="8" t="n">
        <v>113</v>
      </c>
      <c r="B119" s="8" t="s">
        <v>605</v>
      </c>
      <c r="C119" s="9" t="s">
        <v>606</v>
      </c>
      <c r="D119" s="10" t="s">
        <v>607</v>
      </c>
      <c r="E119" s="8" t="s">
        <v>608</v>
      </c>
      <c r="F119" s="8" t="s">
        <v>609</v>
      </c>
      <c r="G119" s="8" t="s">
        <v>51</v>
      </c>
      <c r="H119" s="8"/>
      <c r="I119" s="8" t="s">
        <v>190</v>
      </c>
      <c r="J119" s="8" t="n">
        <v>0</v>
      </c>
      <c r="K119" s="8" t="s">
        <v>54</v>
      </c>
      <c r="L119" s="8" t="s">
        <v>245</v>
      </c>
      <c r="M119" s="8" t="n">
        <f aca="false">J119+Y119+Z119+AF119</f>
        <v>18.25</v>
      </c>
      <c r="N119" s="8" t="s">
        <v>246</v>
      </c>
      <c r="O119" s="8" t="s">
        <v>245</v>
      </c>
      <c r="P119" s="8" t="n">
        <f aca="false">J119+Y119+Z119+AF119</f>
        <v>18.25</v>
      </c>
      <c r="Q119" s="8" t="s">
        <v>61</v>
      </c>
      <c r="R119" s="8" t="s">
        <v>245</v>
      </c>
      <c r="S119" s="8" t="n">
        <f aca="false">J119+Y119+Z119+AF119</f>
        <v>18.25</v>
      </c>
      <c r="T119" s="8"/>
      <c r="U119" s="8"/>
      <c r="V119" s="8"/>
      <c r="W119" s="8"/>
      <c r="X119" s="8"/>
      <c r="Y119" s="11" t="n">
        <v>6.5</v>
      </c>
      <c r="Z119" s="11" t="n">
        <v>7.5</v>
      </c>
      <c r="AA119" s="11"/>
      <c r="AB119" s="11"/>
      <c r="AC119" s="11"/>
      <c r="AD119" s="11"/>
      <c r="AE119" s="11" t="n">
        <v>5.75</v>
      </c>
      <c r="AF119" s="11" t="n">
        <v>4.25</v>
      </c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5" hidden="false" customHeight="true" outlineLevel="0" collapsed="false">
      <c r="A120" s="8" t="n">
        <v>114</v>
      </c>
      <c r="B120" s="8" t="s">
        <v>610</v>
      </c>
      <c r="C120" s="9" t="s">
        <v>611</v>
      </c>
      <c r="D120" s="10" t="s">
        <v>612</v>
      </c>
      <c r="E120" s="8" t="s">
        <v>613</v>
      </c>
      <c r="F120" s="8" t="s">
        <v>614</v>
      </c>
      <c r="G120" s="8" t="s">
        <v>51</v>
      </c>
      <c r="H120" s="8"/>
      <c r="I120" s="8" t="s">
        <v>164</v>
      </c>
      <c r="J120" s="8" t="n">
        <v>1</v>
      </c>
      <c r="K120" s="8" t="s">
        <v>54</v>
      </c>
      <c r="L120" s="8" t="s">
        <v>55</v>
      </c>
      <c r="M120" s="8" t="n">
        <f aca="false">J120+Z120+AD120+AE120</f>
        <v>18.25</v>
      </c>
      <c r="N120" s="8" t="s">
        <v>61</v>
      </c>
      <c r="O120" s="8" t="s">
        <v>55</v>
      </c>
      <c r="P120" s="8" t="n">
        <f aca="false">M120</f>
        <v>18.25</v>
      </c>
      <c r="Q120" s="8"/>
      <c r="R120" s="8"/>
      <c r="S120" s="8"/>
      <c r="T120" s="8"/>
      <c r="U120" s="8"/>
      <c r="V120" s="8"/>
      <c r="W120" s="8"/>
      <c r="X120" s="8"/>
      <c r="Y120" s="11" t="n">
        <v>4.75</v>
      </c>
      <c r="Z120" s="11" t="n">
        <v>7</v>
      </c>
      <c r="AA120" s="11"/>
      <c r="AB120" s="11" t="n">
        <v>3.5</v>
      </c>
      <c r="AC120" s="11" t="n">
        <v>4.5</v>
      </c>
      <c r="AD120" s="11" t="n">
        <v>3</v>
      </c>
      <c r="AE120" s="11" t="n">
        <v>7.25</v>
      </c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5" hidden="false" customHeight="true" outlineLevel="0" collapsed="false">
      <c r="A121" s="8" t="n">
        <v>115</v>
      </c>
      <c r="B121" s="8" t="s">
        <v>615</v>
      </c>
      <c r="C121" s="9" t="s">
        <v>616</v>
      </c>
      <c r="D121" s="10" t="s">
        <v>617</v>
      </c>
      <c r="E121" s="8" t="s">
        <v>618</v>
      </c>
      <c r="F121" s="8" t="s">
        <v>619</v>
      </c>
      <c r="G121" s="8" t="s">
        <v>51</v>
      </c>
      <c r="H121" s="8" t="s">
        <v>52</v>
      </c>
      <c r="I121" s="8" t="s">
        <v>53</v>
      </c>
      <c r="J121" s="8" t="n">
        <v>3.5</v>
      </c>
      <c r="K121" s="8" t="s">
        <v>54</v>
      </c>
      <c r="L121" s="8" t="s">
        <v>55</v>
      </c>
      <c r="M121" s="8" t="n">
        <f aca="false">J121+Z121+AD121+AE121</f>
        <v>18.25</v>
      </c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11" t="n">
        <v>1.5</v>
      </c>
      <c r="Z121" s="11" t="n">
        <v>5.5</v>
      </c>
      <c r="AA121" s="11"/>
      <c r="AB121" s="11"/>
      <c r="AC121" s="11"/>
      <c r="AD121" s="11" t="n">
        <v>3.5</v>
      </c>
      <c r="AE121" s="11" t="n">
        <v>5.75</v>
      </c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5" hidden="false" customHeight="true" outlineLevel="0" collapsed="false">
      <c r="A122" s="8" t="n">
        <v>116</v>
      </c>
      <c r="B122" s="8" t="s">
        <v>620</v>
      </c>
      <c r="C122" s="9" t="s">
        <v>621</v>
      </c>
      <c r="D122" s="10" t="s">
        <v>622</v>
      </c>
      <c r="E122" s="8" t="s">
        <v>623</v>
      </c>
      <c r="F122" s="8" t="s">
        <v>624</v>
      </c>
      <c r="G122" s="8" t="s">
        <v>51</v>
      </c>
      <c r="H122" s="8" t="s">
        <v>52</v>
      </c>
      <c r="I122" s="8" t="s">
        <v>53</v>
      </c>
      <c r="J122" s="8" t="n">
        <v>3.5</v>
      </c>
      <c r="K122" s="8" t="s">
        <v>61</v>
      </c>
      <c r="L122" s="8" t="s">
        <v>55</v>
      </c>
      <c r="M122" s="8" t="n">
        <f aca="false">J122+Z122+AD122+AE122</f>
        <v>18.25</v>
      </c>
      <c r="N122" s="8" t="s">
        <v>62</v>
      </c>
      <c r="O122" s="8" t="s">
        <v>55</v>
      </c>
      <c r="P122" s="8" t="n">
        <f aca="false">M122</f>
        <v>18.25</v>
      </c>
      <c r="Q122" s="8" t="s">
        <v>54</v>
      </c>
      <c r="R122" s="8" t="s">
        <v>55</v>
      </c>
      <c r="S122" s="8" t="n">
        <f aca="false">M122</f>
        <v>18.25</v>
      </c>
      <c r="T122" s="8"/>
      <c r="U122" s="8"/>
      <c r="V122" s="8"/>
      <c r="W122" s="8"/>
      <c r="X122" s="8"/>
      <c r="Y122" s="11" t="n">
        <v>2</v>
      </c>
      <c r="Z122" s="11" t="n">
        <v>5.25</v>
      </c>
      <c r="AA122" s="11"/>
      <c r="AB122" s="11"/>
      <c r="AC122" s="11"/>
      <c r="AD122" s="11" t="n">
        <v>3.75</v>
      </c>
      <c r="AE122" s="11" t="n">
        <v>5.75</v>
      </c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5" hidden="false" customHeight="true" outlineLevel="0" collapsed="false">
      <c r="A123" s="8" t="n">
        <v>117</v>
      </c>
      <c r="B123" s="8" t="s">
        <v>625</v>
      </c>
      <c r="C123" s="9" t="s">
        <v>626</v>
      </c>
      <c r="D123" s="10" t="s">
        <v>627</v>
      </c>
      <c r="E123" s="8" t="s">
        <v>628</v>
      </c>
      <c r="F123" s="8" t="s">
        <v>629</v>
      </c>
      <c r="G123" s="8" t="s">
        <v>51</v>
      </c>
      <c r="H123" s="8"/>
      <c r="I123" s="8" t="s">
        <v>53</v>
      </c>
      <c r="J123" s="8" t="n">
        <v>1.5</v>
      </c>
      <c r="K123" s="8" t="s">
        <v>61</v>
      </c>
      <c r="L123" s="8" t="s">
        <v>55</v>
      </c>
      <c r="M123" s="8" t="n">
        <f aca="false">J123+Z123+AD123+AE123</f>
        <v>18</v>
      </c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11" t="n">
        <v>1.5</v>
      </c>
      <c r="Z123" s="11" t="n">
        <v>6</v>
      </c>
      <c r="AA123" s="11"/>
      <c r="AB123" s="11"/>
      <c r="AC123" s="11"/>
      <c r="AD123" s="11" t="n">
        <v>5.5</v>
      </c>
      <c r="AE123" s="11" t="n">
        <v>5</v>
      </c>
      <c r="AF123" s="11" t="n">
        <v>2.5</v>
      </c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5" hidden="false" customHeight="true" outlineLevel="0" collapsed="false">
      <c r="A124" s="8" t="n">
        <v>118</v>
      </c>
      <c r="B124" s="8" t="s">
        <v>630</v>
      </c>
      <c r="C124" s="9" t="s">
        <v>631</v>
      </c>
      <c r="D124" s="10" t="s">
        <v>632</v>
      </c>
      <c r="E124" s="8" t="s">
        <v>633</v>
      </c>
      <c r="F124" s="8" t="s">
        <v>634</v>
      </c>
      <c r="G124" s="8" t="s">
        <v>51</v>
      </c>
      <c r="H124" s="8" t="s">
        <v>52</v>
      </c>
      <c r="I124" s="8" t="s">
        <v>53</v>
      </c>
      <c r="J124" s="8" t="n">
        <v>3.5</v>
      </c>
      <c r="K124" s="8" t="s">
        <v>61</v>
      </c>
      <c r="L124" s="8" t="s">
        <v>55</v>
      </c>
      <c r="M124" s="8" t="n">
        <f aca="false">J124+Z124+AD124+AE124</f>
        <v>18</v>
      </c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11" t="n">
        <v>1.75</v>
      </c>
      <c r="Z124" s="11" t="n">
        <v>3.5</v>
      </c>
      <c r="AA124" s="11" t="n">
        <v>4.75</v>
      </c>
      <c r="AB124" s="11" t="n">
        <v>2</v>
      </c>
      <c r="AC124" s="11"/>
      <c r="AD124" s="11" t="n">
        <v>5.5</v>
      </c>
      <c r="AE124" s="11" t="n">
        <v>5.5</v>
      </c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5" hidden="false" customHeight="true" outlineLevel="0" collapsed="false">
      <c r="A125" s="8" t="n">
        <v>119</v>
      </c>
      <c r="B125" s="8" t="s">
        <v>635</v>
      </c>
      <c r="C125" s="9" t="s">
        <v>636</v>
      </c>
      <c r="D125" s="10" t="s">
        <v>637</v>
      </c>
      <c r="E125" s="8" t="s">
        <v>638</v>
      </c>
      <c r="F125" s="8" t="s">
        <v>244</v>
      </c>
      <c r="G125" s="8" t="s">
        <v>51</v>
      </c>
      <c r="H125" s="8" t="s">
        <v>52</v>
      </c>
      <c r="I125" s="8" t="s">
        <v>53</v>
      </c>
      <c r="J125" s="8" t="n">
        <v>3.5</v>
      </c>
      <c r="K125" s="8" t="s">
        <v>54</v>
      </c>
      <c r="L125" s="8" t="s">
        <v>55</v>
      </c>
      <c r="M125" s="8" t="n">
        <f aca="false">J125+Z125+AD125+AE125</f>
        <v>18</v>
      </c>
      <c r="N125" s="8" t="s">
        <v>61</v>
      </c>
      <c r="O125" s="8" t="s">
        <v>55</v>
      </c>
      <c r="P125" s="8" t="n">
        <f aca="false">M125</f>
        <v>18</v>
      </c>
      <c r="Q125" s="8"/>
      <c r="R125" s="8"/>
      <c r="S125" s="8"/>
      <c r="T125" s="8"/>
      <c r="U125" s="8"/>
      <c r="V125" s="8"/>
      <c r="W125" s="8"/>
      <c r="X125" s="8"/>
      <c r="Y125" s="11" t="n">
        <v>1.75</v>
      </c>
      <c r="Z125" s="11" t="n">
        <v>5</v>
      </c>
      <c r="AA125" s="11"/>
      <c r="AB125" s="11"/>
      <c r="AC125" s="11"/>
      <c r="AD125" s="11" t="n">
        <v>2.5</v>
      </c>
      <c r="AE125" s="11" t="n">
        <v>7</v>
      </c>
      <c r="AF125" s="11" t="n">
        <v>2.75</v>
      </c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5" hidden="false" customHeight="true" outlineLevel="0" collapsed="false">
      <c r="A126" s="8" t="n">
        <v>120</v>
      </c>
      <c r="B126" s="8" t="s">
        <v>639</v>
      </c>
      <c r="C126" s="9" t="s">
        <v>640</v>
      </c>
      <c r="D126" s="10" t="s">
        <v>641</v>
      </c>
      <c r="E126" s="8" t="s">
        <v>642</v>
      </c>
      <c r="F126" s="8" t="s">
        <v>153</v>
      </c>
      <c r="G126" s="8" t="s">
        <v>51</v>
      </c>
      <c r="H126" s="8"/>
      <c r="I126" s="8" t="s">
        <v>164</v>
      </c>
      <c r="J126" s="8" t="n">
        <v>1</v>
      </c>
      <c r="K126" s="8" t="s">
        <v>61</v>
      </c>
      <c r="L126" s="8" t="s">
        <v>55</v>
      </c>
      <c r="M126" s="8" t="n">
        <f aca="false">J126+Z126+AD126+AE126</f>
        <v>18</v>
      </c>
      <c r="N126" s="8" t="s">
        <v>62</v>
      </c>
      <c r="O126" s="8" t="s">
        <v>55</v>
      </c>
      <c r="P126" s="8" t="n">
        <f aca="false">M126</f>
        <v>18</v>
      </c>
      <c r="Q126" s="8" t="s">
        <v>54</v>
      </c>
      <c r="R126" s="8" t="s">
        <v>55</v>
      </c>
      <c r="S126" s="8" t="n">
        <f aca="false">M126</f>
        <v>18</v>
      </c>
      <c r="T126" s="8"/>
      <c r="U126" s="8"/>
      <c r="V126" s="8"/>
      <c r="W126" s="8"/>
      <c r="X126" s="8"/>
      <c r="Y126" s="11"/>
      <c r="Z126" s="11" t="n">
        <v>6.5</v>
      </c>
      <c r="AA126" s="11"/>
      <c r="AB126" s="11"/>
      <c r="AC126" s="11"/>
      <c r="AD126" s="11" t="n">
        <v>5.25</v>
      </c>
      <c r="AE126" s="11" t="n">
        <v>5.25</v>
      </c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5" hidden="false" customHeight="true" outlineLevel="0" collapsed="false">
      <c r="A127" s="8" t="n">
        <v>121</v>
      </c>
      <c r="B127" s="8" t="s">
        <v>643</v>
      </c>
      <c r="C127" s="9" t="s">
        <v>644</v>
      </c>
      <c r="D127" s="10" t="s">
        <v>645</v>
      </c>
      <c r="E127" s="8" t="s">
        <v>646</v>
      </c>
      <c r="F127" s="8" t="s">
        <v>647</v>
      </c>
      <c r="G127" s="8" t="s">
        <v>51</v>
      </c>
      <c r="H127" s="8"/>
      <c r="I127" s="8" t="s">
        <v>53</v>
      </c>
      <c r="J127" s="8" t="n">
        <v>1.5</v>
      </c>
      <c r="K127" s="8" t="s">
        <v>54</v>
      </c>
      <c r="L127" s="8" t="s">
        <v>55</v>
      </c>
      <c r="M127" s="8" t="n">
        <f aca="false">J127+Z127+AD127+AE127</f>
        <v>18</v>
      </c>
      <c r="N127" s="8" t="s">
        <v>62</v>
      </c>
      <c r="O127" s="8" t="s">
        <v>55</v>
      </c>
      <c r="P127" s="8" t="n">
        <f aca="false">M127</f>
        <v>18</v>
      </c>
      <c r="Q127" s="8"/>
      <c r="R127" s="8"/>
      <c r="S127" s="8"/>
      <c r="T127" s="8"/>
      <c r="U127" s="8"/>
      <c r="V127" s="8"/>
      <c r="W127" s="8"/>
      <c r="X127" s="8"/>
      <c r="Y127" s="11" t="n">
        <v>1.75</v>
      </c>
      <c r="Z127" s="11" t="n">
        <v>6.25</v>
      </c>
      <c r="AA127" s="11"/>
      <c r="AB127" s="11"/>
      <c r="AC127" s="11"/>
      <c r="AD127" s="11" t="n">
        <v>3.75</v>
      </c>
      <c r="AE127" s="11" t="n">
        <v>6.5</v>
      </c>
      <c r="AF127" s="11" t="n">
        <v>2.75</v>
      </c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5" hidden="false" customHeight="true" outlineLevel="0" collapsed="false">
      <c r="A128" s="8" t="n">
        <v>122</v>
      </c>
      <c r="B128" s="8" t="s">
        <v>648</v>
      </c>
      <c r="C128" s="9" t="s">
        <v>649</v>
      </c>
      <c r="D128" s="10" t="s">
        <v>650</v>
      </c>
      <c r="E128" s="8" t="s">
        <v>651</v>
      </c>
      <c r="F128" s="8" t="s">
        <v>652</v>
      </c>
      <c r="G128" s="8" t="s">
        <v>51</v>
      </c>
      <c r="H128" s="8" t="s">
        <v>52</v>
      </c>
      <c r="I128" s="8" t="s">
        <v>53</v>
      </c>
      <c r="J128" s="8" t="n">
        <v>3.5</v>
      </c>
      <c r="K128" s="8" t="s">
        <v>54</v>
      </c>
      <c r="L128" s="8" t="s">
        <v>55</v>
      </c>
      <c r="M128" s="8" t="n">
        <f aca="false">J128+Z128+AD128+AE128</f>
        <v>18</v>
      </c>
      <c r="N128" s="8" t="s">
        <v>62</v>
      </c>
      <c r="O128" s="8" t="s">
        <v>55</v>
      </c>
      <c r="P128" s="8" t="n">
        <f aca="false">M128</f>
        <v>18</v>
      </c>
      <c r="Q128" s="8" t="s">
        <v>61</v>
      </c>
      <c r="R128" s="8" t="s">
        <v>55</v>
      </c>
      <c r="S128" s="8" t="n">
        <f aca="false">M128</f>
        <v>18</v>
      </c>
      <c r="T128" s="8"/>
      <c r="U128" s="8"/>
      <c r="V128" s="8"/>
      <c r="W128" s="8"/>
      <c r="X128" s="8"/>
      <c r="Y128" s="11" t="n">
        <v>3.5</v>
      </c>
      <c r="Z128" s="11" t="n">
        <v>5</v>
      </c>
      <c r="AA128" s="11" t="n">
        <v>3.5</v>
      </c>
      <c r="AB128" s="11"/>
      <c r="AC128" s="11"/>
      <c r="AD128" s="11" t="n">
        <v>3.5</v>
      </c>
      <c r="AE128" s="11" t="n">
        <v>6</v>
      </c>
      <c r="AF128" s="11" t="n">
        <v>3.25</v>
      </c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5" hidden="false" customHeight="true" outlineLevel="0" collapsed="false">
      <c r="A129" s="8" t="n">
        <v>123</v>
      </c>
      <c r="B129" s="8" t="s">
        <v>653</v>
      </c>
      <c r="C129" s="9" t="s">
        <v>654</v>
      </c>
      <c r="D129" s="10" t="s">
        <v>655</v>
      </c>
      <c r="E129" s="8" t="s">
        <v>656</v>
      </c>
      <c r="F129" s="8" t="s">
        <v>657</v>
      </c>
      <c r="G129" s="8" t="s">
        <v>51</v>
      </c>
      <c r="H129" s="8" t="s">
        <v>52</v>
      </c>
      <c r="I129" s="8" t="s">
        <v>53</v>
      </c>
      <c r="J129" s="8" t="n">
        <v>3.5</v>
      </c>
      <c r="K129" s="8" t="s">
        <v>54</v>
      </c>
      <c r="L129" s="8" t="s">
        <v>55</v>
      </c>
      <c r="M129" s="8" t="n">
        <f aca="false">J129+Z129+AD129+AE129</f>
        <v>17.75</v>
      </c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11"/>
      <c r="Z129" s="11" t="n">
        <v>5.5</v>
      </c>
      <c r="AA129" s="11"/>
      <c r="AB129" s="11"/>
      <c r="AC129" s="11"/>
      <c r="AD129" s="11" t="n">
        <v>3.5</v>
      </c>
      <c r="AE129" s="11" t="n">
        <v>5.25</v>
      </c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5" hidden="false" customHeight="true" outlineLevel="0" collapsed="false">
      <c r="A130" s="8" t="n">
        <v>124</v>
      </c>
      <c r="B130" s="8" t="s">
        <v>658</v>
      </c>
      <c r="C130" s="9" t="s">
        <v>659</v>
      </c>
      <c r="D130" s="10" t="s">
        <v>660</v>
      </c>
      <c r="E130" s="8" t="s">
        <v>661</v>
      </c>
      <c r="F130" s="8" t="s">
        <v>662</v>
      </c>
      <c r="G130" s="8" t="s">
        <v>51</v>
      </c>
      <c r="H130" s="8"/>
      <c r="I130" s="8" t="s">
        <v>190</v>
      </c>
      <c r="J130" s="8" t="n">
        <v>0</v>
      </c>
      <c r="K130" s="8" t="s">
        <v>61</v>
      </c>
      <c r="L130" s="8" t="s">
        <v>55</v>
      </c>
      <c r="M130" s="8" t="n">
        <f aca="false">J130+Z130+AD130+AE130</f>
        <v>17.75</v>
      </c>
      <c r="N130" s="8" t="s">
        <v>62</v>
      </c>
      <c r="O130" s="8" t="s">
        <v>55</v>
      </c>
      <c r="P130" s="8" t="n">
        <f aca="false">M130</f>
        <v>17.75</v>
      </c>
      <c r="Q130" s="8" t="s">
        <v>54</v>
      </c>
      <c r="R130" s="8" t="s">
        <v>55</v>
      </c>
      <c r="S130" s="8" t="n">
        <f aca="false">M130</f>
        <v>17.75</v>
      </c>
      <c r="T130" s="8"/>
      <c r="U130" s="8"/>
      <c r="V130" s="8"/>
      <c r="W130" s="8"/>
      <c r="X130" s="8"/>
      <c r="Y130" s="11" t="n">
        <v>4.5</v>
      </c>
      <c r="Z130" s="11" t="n">
        <v>8</v>
      </c>
      <c r="AA130" s="11"/>
      <c r="AB130" s="11"/>
      <c r="AC130" s="11"/>
      <c r="AD130" s="11" t="n">
        <v>4.25</v>
      </c>
      <c r="AE130" s="11" t="n">
        <v>5.5</v>
      </c>
      <c r="AF130" s="11" t="n">
        <v>1.75</v>
      </c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5" hidden="false" customHeight="true" outlineLevel="0" collapsed="false">
      <c r="A131" s="8" t="n">
        <v>125</v>
      </c>
      <c r="B131" s="8" t="s">
        <v>663</v>
      </c>
      <c r="C131" s="9" t="s">
        <v>664</v>
      </c>
      <c r="D131" s="10" t="s">
        <v>665</v>
      </c>
      <c r="E131" s="8" t="s">
        <v>666</v>
      </c>
      <c r="F131" s="8" t="s">
        <v>667</v>
      </c>
      <c r="G131" s="8" t="s">
        <v>290</v>
      </c>
      <c r="H131" s="8"/>
      <c r="I131" s="8" t="s">
        <v>53</v>
      </c>
      <c r="J131" s="8" t="n">
        <v>1.5</v>
      </c>
      <c r="K131" s="8" t="s">
        <v>61</v>
      </c>
      <c r="L131" s="8" t="s">
        <v>55</v>
      </c>
      <c r="M131" s="8" t="n">
        <f aca="false">J131+Z131+AD131+AE131</f>
        <v>17.75</v>
      </c>
      <c r="N131" s="8" t="s">
        <v>54</v>
      </c>
      <c r="O131" s="8" t="s">
        <v>55</v>
      </c>
      <c r="P131" s="8" t="n">
        <f aca="false">M131</f>
        <v>17.75</v>
      </c>
      <c r="Q131" s="8"/>
      <c r="R131" s="8"/>
      <c r="S131" s="8"/>
      <c r="T131" s="8"/>
      <c r="U131" s="8"/>
      <c r="V131" s="8"/>
      <c r="W131" s="8"/>
      <c r="X131" s="8"/>
      <c r="Y131" s="11"/>
      <c r="Z131" s="11" t="n">
        <v>6.25</v>
      </c>
      <c r="AA131" s="11"/>
      <c r="AB131" s="11"/>
      <c r="AC131" s="11"/>
      <c r="AD131" s="11" t="n">
        <v>3.5</v>
      </c>
      <c r="AE131" s="11" t="n">
        <v>6.5</v>
      </c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5" hidden="false" customHeight="true" outlineLevel="0" collapsed="false">
      <c r="A132" s="8" t="n">
        <v>126</v>
      </c>
      <c r="B132" s="8" t="s">
        <v>668</v>
      </c>
      <c r="C132" s="9" t="s">
        <v>669</v>
      </c>
      <c r="D132" s="10" t="s">
        <v>670</v>
      </c>
      <c r="E132" s="8" t="s">
        <v>671</v>
      </c>
      <c r="F132" s="8" t="s">
        <v>672</v>
      </c>
      <c r="G132" s="8" t="s">
        <v>51</v>
      </c>
      <c r="H132" s="8" t="s">
        <v>52</v>
      </c>
      <c r="I132" s="8" t="s">
        <v>53</v>
      </c>
      <c r="J132" s="8" t="n">
        <v>3.5</v>
      </c>
      <c r="K132" s="8" t="s">
        <v>61</v>
      </c>
      <c r="L132" s="8" t="s">
        <v>148</v>
      </c>
      <c r="M132" s="8" t="n">
        <f aca="false">J132+Y132+AA132+AB132</f>
        <v>17.75</v>
      </c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11" t="n">
        <v>5</v>
      </c>
      <c r="Z132" s="11" t="n">
        <v>4.25</v>
      </c>
      <c r="AA132" s="11" t="n">
        <v>5.5</v>
      </c>
      <c r="AB132" s="11" t="n">
        <v>3.75</v>
      </c>
      <c r="AC132" s="11" t="n">
        <v>4.75</v>
      </c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5" hidden="false" customHeight="true" outlineLevel="0" collapsed="false">
      <c r="A133" s="8" t="n">
        <v>127</v>
      </c>
      <c r="B133" s="8" t="s">
        <v>673</v>
      </c>
      <c r="C133" s="9" t="s">
        <v>674</v>
      </c>
      <c r="D133" s="10" t="s">
        <v>675</v>
      </c>
      <c r="E133" s="8" t="s">
        <v>676</v>
      </c>
      <c r="F133" s="8" t="s">
        <v>677</v>
      </c>
      <c r="G133" s="8" t="s">
        <v>290</v>
      </c>
      <c r="H133" s="8"/>
      <c r="I133" s="8" t="s">
        <v>164</v>
      </c>
      <c r="J133" s="8" t="n">
        <v>1</v>
      </c>
      <c r="K133" s="8" t="s">
        <v>61</v>
      </c>
      <c r="L133" s="8" t="s">
        <v>55</v>
      </c>
      <c r="M133" s="8" t="n">
        <f aca="false">J133+Z133+AD133+AE133</f>
        <v>17.75</v>
      </c>
      <c r="N133" s="8" t="s">
        <v>54</v>
      </c>
      <c r="O133" s="8" t="s">
        <v>55</v>
      </c>
      <c r="P133" s="8" t="n">
        <f aca="false">M133</f>
        <v>17.75</v>
      </c>
      <c r="Q133" s="8" t="s">
        <v>62</v>
      </c>
      <c r="R133" s="8" t="s">
        <v>55</v>
      </c>
      <c r="S133" s="8" t="n">
        <f aca="false">M133</f>
        <v>17.75</v>
      </c>
      <c r="T133" s="8"/>
      <c r="U133" s="8"/>
      <c r="V133" s="8"/>
      <c r="W133" s="8"/>
      <c r="X133" s="8"/>
      <c r="Y133" s="11"/>
      <c r="Z133" s="11" t="n">
        <v>6</v>
      </c>
      <c r="AA133" s="11"/>
      <c r="AB133" s="11"/>
      <c r="AC133" s="11"/>
      <c r="AD133" s="11" t="n">
        <v>5.25</v>
      </c>
      <c r="AE133" s="11" t="n">
        <v>5.5</v>
      </c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5" hidden="false" customHeight="true" outlineLevel="0" collapsed="false">
      <c r="A134" s="8" t="n">
        <v>128</v>
      </c>
      <c r="B134" s="8" t="s">
        <v>678</v>
      </c>
      <c r="C134" s="9" t="s">
        <v>679</v>
      </c>
      <c r="D134" s="10" t="s">
        <v>680</v>
      </c>
      <c r="E134" s="8" t="s">
        <v>681</v>
      </c>
      <c r="F134" s="8" t="s">
        <v>682</v>
      </c>
      <c r="G134" s="8" t="s">
        <v>51</v>
      </c>
      <c r="H134" s="8"/>
      <c r="I134" s="8" t="s">
        <v>67</v>
      </c>
      <c r="J134" s="8" t="n">
        <v>0.5</v>
      </c>
      <c r="K134" s="8" t="s">
        <v>61</v>
      </c>
      <c r="L134" s="8" t="s">
        <v>55</v>
      </c>
      <c r="M134" s="8" t="n">
        <f aca="false">J134+Z134+AD134+AE134</f>
        <v>17.5</v>
      </c>
      <c r="N134" s="8" t="s">
        <v>62</v>
      </c>
      <c r="O134" s="8" t="s">
        <v>55</v>
      </c>
      <c r="P134" s="8" t="n">
        <f aca="false">M134</f>
        <v>17.5</v>
      </c>
      <c r="Q134" s="8"/>
      <c r="R134" s="8"/>
      <c r="S134" s="8"/>
      <c r="T134" s="8"/>
      <c r="U134" s="8"/>
      <c r="V134" s="8"/>
      <c r="W134" s="8"/>
      <c r="X134" s="8"/>
      <c r="Y134" s="11" t="n">
        <v>1.25</v>
      </c>
      <c r="Z134" s="11" t="n">
        <v>4.75</v>
      </c>
      <c r="AA134" s="11"/>
      <c r="AB134" s="11"/>
      <c r="AC134" s="11"/>
      <c r="AD134" s="11" t="n">
        <v>4.5</v>
      </c>
      <c r="AE134" s="11" t="n">
        <v>7.75</v>
      </c>
      <c r="AF134" s="11" t="n">
        <v>3.25</v>
      </c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5" hidden="false" customHeight="true" outlineLevel="0" collapsed="false">
      <c r="A135" s="8" t="n">
        <v>129</v>
      </c>
      <c r="B135" s="8" t="s">
        <v>683</v>
      </c>
      <c r="C135" s="9" t="s">
        <v>684</v>
      </c>
      <c r="D135" s="10" t="s">
        <v>502</v>
      </c>
      <c r="E135" s="8" t="s">
        <v>685</v>
      </c>
      <c r="F135" s="8" t="s">
        <v>686</v>
      </c>
      <c r="G135" s="8" t="s">
        <v>51</v>
      </c>
      <c r="H135" s="8"/>
      <c r="I135" s="8" t="s">
        <v>53</v>
      </c>
      <c r="J135" s="8" t="n">
        <v>1.5</v>
      </c>
      <c r="K135" s="8" t="s">
        <v>54</v>
      </c>
      <c r="L135" s="8" t="s">
        <v>55</v>
      </c>
      <c r="M135" s="8" t="n">
        <f aca="false">J135+Z135+AD135+AE135</f>
        <v>17.5</v>
      </c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11"/>
      <c r="Z135" s="11" t="n">
        <v>6</v>
      </c>
      <c r="AA135" s="11"/>
      <c r="AB135" s="11"/>
      <c r="AC135" s="11"/>
      <c r="AD135" s="11" t="n">
        <v>4</v>
      </c>
      <c r="AE135" s="11" t="n">
        <v>6</v>
      </c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5" hidden="false" customHeight="true" outlineLevel="0" collapsed="false">
      <c r="A136" s="8" t="n">
        <v>130</v>
      </c>
      <c r="B136" s="8" t="s">
        <v>687</v>
      </c>
      <c r="C136" s="9" t="s">
        <v>688</v>
      </c>
      <c r="D136" s="10" t="s">
        <v>689</v>
      </c>
      <c r="E136" s="8" t="s">
        <v>690</v>
      </c>
      <c r="F136" s="8" t="s">
        <v>142</v>
      </c>
      <c r="G136" s="8" t="s">
        <v>51</v>
      </c>
      <c r="H136" s="8" t="s">
        <v>52</v>
      </c>
      <c r="I136" s="8" t="s">
        <v>53</v>
      </c>
      <c r="J136" s="8" t="n">
        <v>3.5</v>
      </c>
      <c r="K136" s="8" t="s">
        <v>54</v>
      </c>
      <c r="L136" s="8" t="s">
        <v>55</v>
      </c>
      <c r="M136" s="8" t="n">
        <f aca="false">J136+Z136+AD136+AE136</f>
        <v>17.5</v>
      </c>
      <c r="N136" s="8" t="s">
        <v>61</v>
      </c>
      <c r="O136" s="8" t="s">
        <v>55</v>
      </c>
      <c r="P136" s="8" t="n">
        <f aca="false">M136</f>
        <v>17.5</v>
      </c>
      <c r="Q136" s="8" t="s">
        <v>62</v>
      </c>
      <c r="R136" s="8" t="s">
        <v>55</v>
      </c>
      <c r="S136" s="8" t="n">
        <f aca="false">M136</f>
        <v>17.5</v>
      </c>
      <c r="T136" s="8"/>
      <c r="U136" s="8"/>
      <c r="V136" s="8"/>
      <c r="W136" s="8"/>
      <c r="X136" s="8"/>
      <c r="Y136" s="11" t="n">
        <v>1.5</v>
      </c>
      <c r="Z136" s="11" t="n">
        <v>5</v>
      </c>
      <c r="AA136" s="11"/>
      <c r="AB136" s="11"/>
      <c r="AC136" s="11"/>
      <c r="AD136" s="11" t="n">
        <v>3.5</v>
      </c>
      <c r="AE136" s="11" t="n">
        <v>5.5</v>
      </c>
      <c r="AF136" s="11" t="n">
        <v>1.75</v>
      </c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5" hidden="false" customHeight="true" outlineLevel="0" collapsed="false">
      <c r="A137" s="8" t="n">
        <v>131</v>
      </c>
      <c r="B137" s="8" t="s">
        <v>691</v>
      </c>
      <c r="C137" s="9" t="s">
        <v>692</v>
      </c>
      <c r="D137" s="10" t="s">
        <v>693</v>
      </c>
      <c r="E137" s="8" t="s">
        <v>694</v>
      </c>
      <c r="F137" s="8" t="s">
        <v>390</v>
      </c>
      <c r="G137" s="8" t="s">
        <v>51</v>
      </c>
      <c r="H137" s="8" t="s">
        <v>52</v>
      </c>
      <c r="I137" s="8" t="s">
        <v>53</v>
      </c>
      <c r="J137" s="8" t="n">
        <v>3.5</v>
      </c>
      <c r="K137" s="8" t="s">
        <v>54</v>
      </c>
      <c r="L137" s="8" t="s">
        <v>55</v>
      </c>
      <c r="M137" s="8" t="n">
        <f aca="false">J137+Z137+AD137+AE137</f>
        <v>17.5</v>
      </c>
      <c r="N137" s="8" t="s">
        <v>61</v>
      </c>
      <c r="O137" s="8" t="s">
        <v>55</v>
      </c>
      <c r="P137" s="8" t="n">
        <f aca="false">M137</f>
        <v>17.5</v>
      </c>
      <c r="Q137" s="8" t="s">
        <v>62</v>
      </c>
      <c r="R137" s="8" t="s">
        <v>55</v>
      </c>
      <c r="S137" s="8" t="n">
        <f aca="false">M137</f>
        <v>17.5</v>
      </c>
      <c r="T137" s="8"/>
      <c r="U137" s="8"/>
      <c r="V137" s="8"/>
      <c r="W137" s="8"/>
      <c r="X137" s="8"/>
      <c r="Y137" s="11" t="n">
        <v>2</v>
      </c>
      <c r="Z137" s="11" t="n">
        <v>5.5</v>
      </c>
      <c r="AA137" s="11"/>
      <c r="AB137" s="11"/>
      <c r="AC137" s="11"/>
      <c r="AD137" s="11" t="n">
        <v>4</v>
      </c>
      <c r="AE137" s="11" t="n">
        <v>4.5</v>
      </c>
      <c r="AF137" s="11" t="n">
        <v>2.25</v>
      </c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5" hidden="false" customHeight="true" outlineLevel="0" collapsed="false">
      <c r="A138" s="8" t="n">
        <v>132</v>
      </c>
      <c r="B138" s="8" t="s">
        <v>695</v>
      </c>
      <c r="C138" s="9" t="s">
        <v>696</v>
      </c>
      <c r="D138" s="10" t="s">
        <v>697</v>
      </c>
      <c r="E138" s="8" t="s">
        <v>698</v>
      </c>
      <c r="F138" s="8" t="s">
        <v>699</v>
      </c>
      <c r="G138" s="8" t="s">
        <v>51</v>
      </c>
      <c r="H138" s="8"/>
      <c r="I138" s="8" t="s">
        <v>164</v>
      </c>
      <c r="J138" s="8" t="n">
        <v>1</v>
      </c>
      <c r="K138" s="8" t="s">
        <v>61</v>
      </c>
      <c r="L138" s="8" t="s">
        <v>245</v>
      </c>
      <c r="M138" s="8" t="n">
        <f aca="false">J138+Y138+Z138+AF138</f>
        <v>17.5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11" t="n">
        <v>6.25</v>
      </c>
      <c r="Z138" s="11" t="n">
        <v>7.25</v>
      </c>
      <c r="AA138" s="11" t="n">
        <v>4</v>
      </c>
      <c r="AB138" s="11" t="n">
        <v>4.25</v>
      </c>
      <c r="AC138" s="11"/>
      <c r="AD138" s="11"/>
      <c r="AE138" s="11"/>
      <c r="AF138" s="11" t="n">
        <v>3</v>
      </c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5" hidden="false" customHeight="true" outlineLevel="0" collapsed="false">
      <c r="A139" s="8" t="n">
        <v>133</v>
      </c>
      <c r="B139" s="8" t="s">
        <v>700</v>
      </c>
      <c r="C139" s="9" t="s">
        <v>701</v>
      </c>
      <c r="D139" s="10" t="s">
        <v>702</v>
      </c>
      <c r="E139" s="8" t="s">
        <v>703</v>
      </c>
      <c r="F139" s="8" t="s">
        <v>704</v>
      </c>
      <c r="G139" s="8" t="s">
        <v>51</v>
      </c>
      <c r="H139" s="8"/>
      <c r="I139" s="8" t="s">
        <v>53</v>
      </c>
      <c r="J139" s="8" t="n">
        <v>1.5</v>
      </c>
      <c r="K139" s="8" t="s">
        <v>61</v>
      </c>
      <c r="L139" s="8" t="s">
        <v>148</v>
      </c>
      <c r="M139" s="8" t="n">
        <f aca="false">J139+Y139+AA139+AB139</f>
        <v>17.5</v>
      </c>
      <c r="N139" s="8" t="s">
        <v>62</v>
      </c>
      <c r="O139" s="8" t="s">
        <v>148</v>
      </c>
      <c r="P139" s="8" t="n">
        <f aca="false">M139</f>
        <v>17.5</v>
      </c>
      <c r="Q139" s="8"/>
      <c r="R139" s="8"/>
      <c r="S139" s="8"/>
      <c r="T139" s="8"/>
      <c r="U139" s="8"/>
      <c r="V139" s="8"/>
      <c r="W139" s="8"/>
      <c r="X139" s="8"/>
      <c r="Y139" s="11" t="n">
        <v>3</v>
      </c>
      <c r="Z139" s="11" t="n">
        <v>4.5</v>
      </c>
      <c r="AA139" s="11" t="n">
        <v>6</v>
      </c>
      <c r="AB139" s="11" t="n">
        <v>7</v>
      </c>
      <c r="AC139" s="11"/>
      <c r="AD139" s="11"/>
      <c r="AE139" s="11"/>
      <c r="AF139" s="11" t="n">
        <v>3.25</v>
      </c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5" hidden="false" customHeight="true" outlineLevel="0" collapsed="false">
      <c r="A140" s="8" t="n">
        <v>134</v>
      </c>
      <c r="B140" s="8" t="s">
        <v>705</v>
      </c>
      <c r="C140" s="9" t="s">
        <v>706</v>
      </c>
      <c r="D140" s="10" t="s">
        <v>707</v>
      </c>
      <c r="E140" s="8" t="s">
        <v>708</v>
      </c>
      <c r="F140" s="8" t="s">
        <v>709</v>
      </c>
      <c r="G140" s="8" t="s">
        <v>51</v>
      </c>
      <c r="H140" s="8" t="s">
        <v>52</v>
      </c>
      <c r="I140" s="8" t="s">
        <v>53</v>
      </c>
      <c r="J140" s="8" t="n">
        <v>3.5</v>
      </c>
      <c r="K140" s="8" t="s">
        <v>54</v>
      </c>
      <c r="L140" s="8" t="s">
        <v>55</v>
      </c>
      <c r="M140" s="8" t="n">
        <f aca="false">J140+Z140+AD140+AE140</f>
        <v>17.5</v>
      </c>
      <c r="N140" s="8" t="s">
        <v>61</v>
      </c>
      <c r="O140" s="8" t="s">
        <v>55</v>
      </c>
      <c r="P140" s="8" t="n">
        <f aca="false">M140</f>
        <v>17.5</v>
      </c>
      <c r="Q140" s="8" t="s">
        <v>62</v>
      </c>
      <c r="R140" s="8" t="s">
        <v>55</v>
      </c>
      <c r="S140" s="8" t="n">
        <f aca="false">M140</f>
        <v>17.5</v>
      </c>
      <c r="T140" s="8"/>
      <c r="U140" s="8"/>
      <c r="V140" s="8"/>
      <c r="W140" s="8"/>
      <c r="X140" s="8"/>
      <c r="Y140" s="11" t="n">
        <v>5</v>
      </c>
      <c r="Z140" s="11" t="n">
        <v>5.25</v>
      </c>
      <c r="AA140" s="11"/>
      <c r="AB140" s="11"/>
      <c r="AC140" s="11"/>
      <c r="AD140" s="11" t="n">
        <v>4.75</v>
      </c>
      <c r="AE140" s="11" t="n">
        <v>4</v>
      </c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5" hidden="false" customHeight="true" outlineLevel="0" collapsed="false">
      <c r="A141" s="8" t="n">
        <v>135</v>
      </c>
      <c r="B141" s="8" t="s">
        <v>710</v>
      </c>
      <c r="C141" s="9" t="s">
        <v>711</v>
      </c>
      <c r="D141" s="10" t="s">
        <v>712</v>
      </c>
      <c r="E141" s="8" t="s">
        <v>713</v>
      </c>
      <c r="F141" s="8" t="s">
        <v>714</v>
      </c>
      <c r="G141" s="8" t="s">
        <v>51</v>
      </c>
      <c r="H141" s="8" t="s">
        <v>52</v>
      </c>
      <c r="I141" s="8" t="s">
        <v>53</v>
      </c>
      <c r="J141" s="8" t="n">
        <v>3.5</v>
      </c>
      <c r="K141" s="8" t="s">
        <v>61</v>
      </c>
      <c r="L141" s="8" t="s">
        <v>55</v>
      </c>
      <c r="M141" s="8" t="n">
        <f aca="false">J141+Z141+AD141+AE141</f>
        <v>17.5</v>
      </c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11"/>
      <c r="Z141" s="11" t="n">
        <v>5.5</v>
      </c>
      <c r="AA141" s="11"/>
      <c r="AB141" s="11"/>
      <c r="AC141" s="11"/>
      <c r="AD141" s="11" t="n">
        <v>2.75</v>
      </c>
      <c r="AE141" s="11" t="n">
        <v>5.75</v>
      </c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5" hidden="false" customHeight="true" outlineLevel="0" collapsed="false">
      <c r="A142" s="8" t="n">
        <v>136</v>
      </c>
      <c r="B142" s="8" t="s">
        <v>715</v>
      </c>
      <c r="C142" s="9" t="s">
        <v>716</v>
      </c>
      <c r="D142" s="10" t="s">
        <v>717</v>
      </c>
      <c r="E142" s="8" t="s">
        <v>718</v>
      </c>
      <c r="F142" s="8" t="s">
        <v>719</v>
      </c>
      <c r="G142" s="8" t="s">
        <v>51</v>
      </c>
      <c r="H142" s="8" t="s">
        <v>52</v>
      </c>
      <c r="I142" s="8" t="s">
        <v>53</v>
      </c>
      <c r="J142" s="8" t="n">
        <v>3.5</v>
      </c>
      <c r="K142" s="8" t="s">
        <v>61</v>
      </c>
      <c r="L142" s="8" t="s">
        <v>55</v>
      </c>
      <c r="M142" s="8" t="n">
        <f aca="false">J142+Z142+AD142+AE142</f>
        <v>17.5</v>
      </c>
      <c r="N142" s="8" t="s">
        <v>54</v>
      </c>
      <c r="O142" s="8" t="s">
        <v>55</v>
      </c>
      <c r="P142" s="8" t="n">
        <f aca="false">M142</f>
        <v>17.5</v>
      </c>
      <c r="Q142" s="8"/>
      <c r="R142" s="8"/>
      <c r="S142" s="8"/>
      <c r="T142" s="8"/>
      <c r="U142" s="8"/>
      <c r="V142" s="8"/>
      <c r="W142" s="8"/>
      <c r="X142" s="8"/>
      <c r="Y142" s="11"/>
      <c r="Z142" s="11" t="n">
        <v>4.5</v>
      </c>
      <c r="AA142" s="11"/>
      <c r="AB142" s="11"/>
      <c r="AC142" s="11"/>
      <c r="AD142" s="11" t="n">
        <v>3.5</v>
      </c>
      <c r="AE142" s="11" t="n">
        <v>6</v>
      </c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5" hidden="false" customHeight="true" outlineLevel="0" collapsed="false">
      <c r="A143" s="8" t="n">
        <v>137</v>
      </c>
      <c r="B143" s="8" t="s">
        <v>720</v>
      </c>
      <c r="C143" s="9" t="s">
        <v>721</v>
      </c>
      <c r="D143" s="10" t="s">
        <v>722</v>
      </c>
      <c r="E143" s="8" t="s">
        <v>723</v>
      </c>
      <c r="F143" s="8" t="s">
        <v>724</v>
      </c>
      <c r="G143" s="8" t="s">
        <v>51</v>
      </c>
      <c r="H143" s="8"/>
      <c r="I143" s="8" t="s">
        <v>67</v>
      </c>
      <c r="J143" s="8" t="n">
        <v>0.5</v>
      </c>
      <c r="K143" s="8" t="s">
        <v>54</v>
      </c>
      <c r="L143" s="8" t="s">
        <v>55</v>
      </c>
      <c r="M143" s="8" t="n">
        <f aca="false">J143+Z143+AD143+AE143</f>
        <v>17.5</v>
      </c>
      <c r="N143" s="8" t="s">
        <v>61</v>
      </c>
      <c r="O143" s="8" t="s">
        <v>55</v>
      </c>
      <c r="P143" s="8" t="n">
        <f aca="false">M143</f>
        <v>17.5</v>
      </c>
      <c r="Q143" s="8" t="s">
        <v>62</v>
      </c>
      <c r="R143" s="8" t="s">
        <v>55</v>
      </c>
      <c r="S143" s="8" t="n">
        <f aca="false">M143</f>
        <v>17.5</v>
      </c>
      <c r="T143" s="8"/>
      <c r="U143" s="8"/>
      <c r="V143" s="8"/>
      <c r="W143" s="8"/>
      <c r="X143" s="8"/>
      <c r="Y143" s="11" t="n">
        <v>4</v>
      </c>
      <c r="Z143" s="11" t="n">
        <v>5.5</v>
      </c>
      <c r="AA143" s="11"/>
      <c r="AB143" s="11"/>
      <c r="AC143" s="11"/>
      <c r="AD143" s="11" t="n">
        <v>4.75</v>
      </c>
      <c r="AE143" s="11" t="n">
        <v>6.75</v>
      </c>
      <c r="AF143" s="11" t="n">
        <v>2.5</v>
      </c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5" hidden="false" customHeight="true" outlineLevel="0" collapsed="false">
      <c r="A144" s="8" t="n">
        <v>138</v>
      </c>
      <c r="B144" s="8" t="s">
        <v>725</v>
      </c>
      <c r="C144" s="9" t="s">
        <v>726</v>
      </c>
      <c r="D144" s="10" t="s">
        <v>727</v>
      </c>
      <c r="E144" s="8" t="s">
        <v>728</v>
      </c>
      <c r="F144" s="8" t="s">
        <v>729</v>
      </c>
      <c r="G144" s="8" t="s">
        <v>51</v>
      </c>
      <c r="H144" s="8"/>
      <c r="I144" s="8" t="s">
        <v>190</v>
      </c>
      <c r="J144" s="8" t="n">
        <v>0</v>
      </c>
      <c r="K144" s="8" t="s">
        <v>62</v>
      </c>
      <c r="L144" s="8" t="s">
        <v>245</v>
      </c>
      <c r="M144" s="8" t="n">
        <f aca="false">J144+Y144+Z144+AF144</f>
        <v>17.25</v>
      </c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11" t="n">
        <v>5.25</v>
      </c>
      <c r="Z144" s="11" t="n">
        <v>6.25</v>
      </c>
      <c r="AA144" s="11" t="n">
        <v>4.75</v>
      </c>
      <c r="AB144" s="11"/>
      <c r="AC144" s="11"/>
      <c r="AD144" s="11"/>
      <c r="AE144" s="11"/>
      <c r="AF144" s="11" t="n">
        <v>5.75</v>
      </c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</row>
    <row r="145" customFormat="false" ht="15" hidden="false" customHeight="true" outlineLevel="0" collapsed="false">
      <c r="A145" s="8" t="n">
        <v>139</v>
      </c>
      <c r="B145" s="8" t="s">
        <v>730</v>
      </c>
      <c r="C145" s="9" t="s">
        <v>731</v>
      </c>
      <c r="D145" s="10" t="s">
        <v>732</v>
      </c>
      <c r="E145" s="8" t="s">
        <v>733</v>
      </c>
      <c r="F145" s="8" t="s">
        <v>734</v>
      </c>
      <c r="G145" s="8" t="s">
        <v>51</v>
      </c>
      <c r="H145" s="8" t="s">
        <v>52</v>
      </c>
      <c r="I145" s="8" t="s">
        <v>53</v>
      </c>
      <c r="J145" s="8" t="n">
        <v>3.5</v>
      </c>
      <c r="K145" s="8" t="s">
        <v>61</v>
      </c>
      <c r="L145" s="8" t="s">
        <v>55</v>
      </c>
      <c r="M145" s="8" t="n">
        <f aca="false">J145+Z145+AD145+AE145</f>
        <v>17.25</v>
      </c>
      <c r="N145" s="8" t="s">
        <v>54</v>
      </c>
      <c r="O145" s="8" t="s">
        <v>55</v>
      </c>
      <c r="P145" s="8" t="n">
        <f aca="false">M145</f>
        <v>17.25</v>
      </c>
      <c r="Q145" s="8"/>
      <c r="R145" s="8"/>
      <c r="S145" s="8"/>
      <c r="T145" s="8"/>
      <c r="U145" s="8"/>
      <c r="V145" s="8"/>
      <c r="W145" s="8"/>
      <c r="X145" s="8"/>
      <c r="Y145" s="11"/>
      <c r="Z145" s="11" t="n">
        <v>5</v>
      </c>
      <c r="AA145" s="11"/>
      <c r="AB145" s="11"/>
      <c r="AC145" s="11"/>
      <c r="AD145" s="11" t="n">
        <v>4.25</v>
      </c>
      <c r="AE145" s="11" t="n">
        <v>4.5</v>
      </c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5" hidden="false" customHeight="true" outlineLevel="0" collapsed="false">
      <c r="A146" s="8" t="n">
        <v>140</v>
      </c>
      <c r="B146" s="8" t="s">
        <v>735</v>
      </c>
      <c r="C146" s="9" t="s">
        <v>736</v>
      </c>
      <c r="D146" s="10" t="s">
        <v>737</v>
      </c>
      <c r="E146" s="8" t="s">
        <v>738</v>
      </c>
      <c r="F146" s="8" t="s">
        <v>739</v>
      </c>
      <c r="G146" s="8" t="s">
        <v>51</v>
      </c>
      <c r="H146" s="8"/>
      <c r="I146" s="8" t="s">
        <v>164</v>
      </c>
      <c r="J146" s="8" t="n">
        <v>1</v>
      </c>
      <c r="K146" s="8" t="s">
        <v>61</v>
      </c>
      <c r="L146" s="8" t="s">
        <v>55</v>
      </c>
      <c r="M146" s="8" t="n">
        <f aca="false">J146+Z146+AD146+AE146</f>
        <v>17.25</v>
      </c>
      <c r="N146" s="8" t="s">
        <v>54</v>
      </c>
      <c r="O146" s="8" t="s">
        <v>55</v>
      </c>
      <c r="P146" s="8" t="n">
        <f aca="false">M146</f>
        <v>17.25</v>
      </c>
      <c r="Q146" s="8" t="s">
        <v>62</v>
      </c>
      <c r="R146" s="8" t="s">
        <v>55</v>
      </c>
      <c r="S146" s="8" t="n">
        <f aca="false">M146</f>
        <v>17.25</v>
      </c>
      <c r="T146" s="8"/>
      <c r="U146" s="8"/>
      <c r="V146" s="8"/>
      <c r="W146" s="8"/>
      <c r="X146" s="8"/>
      <c r="Y146" s="11" t="n">
        <v>2.75</v>
      </c>
      <c r="Z146" s="11" t="n">
        <v>6.5</v>
      </c>
      <c r="AA146" s="11"/>
      <c r="AB146" s="11"/>
      <c r="AC146" s="11"/>
      <c r="AD146" s="11" t="n">
        <v>3.75</v>
      </c>
      <c r="AE146" s="11" t="n">
        <v>6</v>
      </c>
      <c r="AF146" s="11" t="n">
        <v>2</v>
      </c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5" hidden="false" customHeight="true" outlineLevel="0" collapsed="false">
      <c r="A147" s="8" t="n">
        <v>141</v>
      </c>
      <c r="B147" s="8" t="s">
        <v>740</v>
      </c>
      <c r="C147" s="9" t="s">
        <v>741</v>
      </c>
      <c r="D147" s="10" t="s">
        <v>742</v>
      </c>
      <c r="E147" s="8" t="s">
        <v>743</v>
      </c>
      <c r="F147" s="8" t="s">
        <v>744</v>
      </c>
      <c r="G147" s="8" t="s">
        <v>51</v>
      </c>
      <c r="H147" s="8" t="s">
        <v>52</v>
      </c>
      <c r="I147" s="8" t="s">
        <v>53</v>
      </c>
      <c r="J147" s="8" t="n">
        <v>3.5</v>
      </c>
      <c r="K147" s="8" t="s">
        <v>61</v>
      </c>
      <c r="L147" s="8" t="s">
        <v>148</v>
      </c>
      <c r="M147" s="8" t="n">
        <f aca="false">J147+Y147+AA147+AB147</f>
        <v>17.25</v>
      </c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11" t="n">
        <v>3.75</v>
      </c>
      <c r="Z147" s="11" t="n">
        <v>5</v>
      </c>
      <c r="AA147" s="11" t="n">
        <v>4.25</v>
      </c>
      <c r="AB147" s="11" t="n">
        <v>5.75</v>
      </c>
      <c r="AC147" s="11"/>
      <c r="AD147" s="11"/>
      <c r="AE147" s="11"/>
      <c r="AF147" s="11" t="n">
        <v>3</v>
      </c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5" hidden="false" customHeight="true" outlineLevel="0" collapsed="false">
      <c r="A148" s="8" t="n">
        <v>142</v>
      </c>
      <c r="B148" s="8" t="s">
        <v>745</v>
      </c>
      <c r="C148" s="9" t="s">
        <v>746</v>
      </c>
      <c r="D148" s="10" t="s">
        <v>747</v>
      </c>
      <c r="E148" s="8" t="s">
        <v>748</v>
      </c>
      <c r="F148" s="8" t="s">
        <v>284</v>
      </c>
      <c r="G148" s="8" t="s">
        <v>51</v>
      </c>
      <c r="H148" s="8"/>
      <c r="I148" s="8" t="s">
        <v>164</v>
      </c>
      <c r="J148" s="8" t="n">
        <v>1</v>
      </c>
      <c r="K148" s="8" t="s">
        <v>54</v>
      </c>
      <c r="L148" s="8" t="s">
        <v>55</v>
      </c>
      <c r="M148" s="8" t="n">
        <f aca="false">J148+Z148+AD148+AE148</f>
        <v>17.25</v>
      </c>
      <c r="N148" s="8" t="s">
        <v>62</v>
      </c>
      <c r="O148" s="8" t="s">
        <v>55</v>
      </c>
      <c r="P148" s="8" t="n">
        <f aca="false">M148</f>
        <v>17.25</v>
      </c>
      <c r="Q148" s="8" t="s">
        <v>61</v>
      </c>
      <c r="R148" s="8" t="s">
        <v>55</v>
      </c>
      <c r="S148" s="8" t="n">
        <f aca="false">M148</f>
        <v>17.25</v>
      </c>
      <c r="T148" s="8"/>
      <c r="U148" s="8"/>
      <c r="V148" s="8"/>
      <c r="W148" s="8"/>
      <c r="X148" s="8"/>
      <c r="Y148" s="11" t="n">
        <v>1.25</v>
      </c>
      <c r="Z148" s="11" t="n">
        <v>5</v>
      </c>
      <c r="AA148" s="11"/>
      <c r="AB148" s="11"/>
      <c r="AC148" s="11"/>
      <c r="AD148" s="11" t="n">
        <v>4.25</v>
      </c>
      <c r="AE148" s="11" t="n">
        <v>7</v>
      </c>
      <c r="AF148" s="11" t="n">
        <v>2</v>
      </c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5" hidden="false" customHeight="true" outlineLevel="0" collapsed="false">
      <c r="A149" s="8" t="n">
        <v>143</v>
      </c>
      <c r="B149" s="8" t="s">
        <v>749</v>
      </c>
      <c r="C149" s="9" t="s">
        <v>750</v>
      </c>
      <c r="D149" s="10" t="s">
        <v>751</v>
      </c>
      <c r="E149" s="8" t="s">
        <v>752</v>
      </c>
      <c r="F149" s="8" t="s">
        <v>753</v>
      </c>
      <c r="G149" s="8" t="s">
        <v>51</v>
      </c>
      <c r="H149" s="8"/>
      <c r="I149" s="8" t="s">
        <v>164</v>
      </c>
      <c r="J149" s="8" t="n">
        <v>1</v>
      </c>
      <c r="K149" s="8" t="s">
        <v>54</v>
      </c>
      <c r="L149" s="8" t="s">
        <v>245</v>
      </c>
      <c r="M149" s="8" t="n">
        <f aca="false">J149+Y149+Z149+AF149</f>
        <v>17</v>
      </c>
      <c r="N149" s="8" t="s">
        <v>62</v>
      </c>
      <c r="O149" s="8" t="s">
        <v>245</v>
      </c>
      <c r="P149" s="8" t="n">
        <f aca="false">J149+Y149+Z149+AF149</f>
        <v>17</v>
      </c>
      <c r="Q149" s="8" t="s">
        <v>61</v>
      </c>
      <c r="R149" s="8" t="s">
        <v>245</v>
      </c>
      <c r="S149" s="8" t="n">
        <f aca="false">J149+Y149+Z149+AF149</f>
        <v>17</v>
      </c>
      <c r="T149" s="8" t="s">
        <v>246</v>
      </c>
      <c r="U149" s="8" t="s">
        <v>245</v>
      </c>
      <c r="V149" s="8" t="n">
        <f aca="false">S149</f>
        <v>17</v>
      </c>
      <c r="W149" s="8"/>
      <c r="X149" s="8"/>
      <c r="Y149" s="11" t="n">
        <v>6</v>
      </c>
      <c r="Z149" s="11" t="n">
        <v>7</v>
      </c>
      <c r="AA149" s="11" t="n">
        <v>5.5</v>
      </c>
      <c r="AB149" s="11"/>
      <c r="AC149" s="11"/>
      <c r="AD149" s="11"/>
      <c r="AE149" s="11"/>
      <c r="AF149" s="11" t="n">
        <v>3</v>
      </c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5" hidden="false" customHeight="true" outlineLevel="0" collapsed="false">
      <c r="A150" s="8" t="n">
        <v>144</v>
      </c>
      <c r="B150" s="8" t="s">
        <v>754</v>
      </c>
      <c r="C150" s="9" t="s">
        <v>755</v>
      </c>
      <c r="D150" s="10" t="s">
        <v>756</v>
      </c>
      <c r="E150" s="8" t="s">
        <v>757</v>
      </c>
      <c r="F150" s="8" t="s">
        <v>758</v>
      </c>
      <c r="G150" s="8" t="s">
        <v>51</v>
      </c>
      <c r="H150" s="8"/>
      <c r="I150" s="8" t="s">
        <v>164</v>
      </c>
      <c r="J150" s="8" t="n">
        <v>1</v>
      </c>
      <c r="K150" s="8" t="s">
        <v>246</v>
      </c>
      <c r="L150" s="8" t="s">
        <v>759</v>
      </c>
      <c r="M150" s="8" t="n">
        <f aca="false">J150+Y150+AA150+AF150</f>
        <v>17</v>
      </c>
      <c r="N150" s="8" t="s">
        <v>54</v>
      </c>
      <c r="O150" s="8" t="s">
        <v>245</v>
      </c>
      <c r="P150" s="8" t="n">
        <f aca="false">J150+Y150+Z150+AF150</f>
        <v>15.25</v>
      </c>
      <c r="Q150" s="8" t="s">
        <v>61</v>
      </c>
      <c r="R150" s="8" t="s">
        <v>759</v>
      </c>
      <c r="S150" s="8" t="n">
        <f aca="false">M150</f>
        <v>17</v>
      </c>
      <c r="T150" s="8"/>
      <c r="U150" s="8"/>
      <c r="V150" s="8"/>
      <c r="W150" s="8"/>
      <c r="X150" s="8"/>
      <c r="Y150" s="11" t="n">
        <v>6.25</v>
      </c>
      <c r="Z150" s="11" t="n">
        <v>4.75</v>
      </c>
      <c r="AA150" s="11" t="n">
        <v>6.5</v>
      </c>
      <c r="AB150" s="11"/>
      <c r="AC150" s="11"/>
      <c r="AD150" s="11"/>
      <c r="AE150" s="11"/>
      <c r="AF150" s="11" t="n">
        <v>3.25</v>
      </c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5" hidden="false" customHeight="true" outlineLevel="0" collapsed="false">
      <c r="A151" s="8" t="n">
        <v>145</v>
      </c>
      <c r="B151" s="8" t="s">
        <v>760</v>
      </c>
      <c r="C151" s="9" t="s">
        <v>761</v>
      </c>
      <c r="D151" s="10" t="s">
        <v>762</v>
      </c>
      <c r="E151" s="8" t="s">
        <v>763</v>
      </c>
      <c r="F151" s="8" t="s">
        <v>764</v>
      </c>
      <c r="G151" s="8" t="s">
        <v>51</v>
      </c>
      <c r="H151" s="8"/>
      <c r="I151" s="8" t="s">
        <v>53</v>
      </c>
      <c r="J151" s="8" t="n">
        <v>1.5</v>
      </c>
      <c r="K151" s="8" t="s">
        <v>61</v>
      </c>
      <c r="L151" s="8" t="s">
        <v>55</v>
      </c>
      <c r="M151" s="8" t="n">
        <f aca="false">J151+Z151+AD151+AE151</f>
        <v>17</v>
      </c>
      <c r="N151" s="8" t="s">
        <v>54</v>
      </c>
      <c r="O151" s="8" t="s">
        <v>55</v>
      </c>
      <c r="P151" s="8" t="n">
        <f aca="false">M151</f>
        <v>17</v>
      </c>
      <c r="Q151" s="8"/>
      <c r="R151" s="8"/>
      <c r="S151" s="8"/>
      <c r="T151" s="8"/>
      <c r="U151" s="8"/>
      <c r="V151" s="8"/>
      <c r="W151" s="8"/>
      <c r="X151" s="8"/>
      <c r="Y151" s="11" t="n">
        <v>1.75</v>
      </c>
      <c r="Z151" s="11" t="n">
        <v>5.75</v>
      </c>
      <c r="AA151" s="11"/>
      <c r="AB151" s="11"/>
      <c r="AC151" s="11"/>
      <c r="AD151" s="11" t="n">
        <v>4.25</v>
      </c>
      <c r="AE151" s="11" t="n">
        <v>5.5</v>
      </c>
      <c r="AF151" s="11" t="n">
        <v>2.75</v>
      </c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5" hidden="false" customHeight="true" outlineLevel="0" collapsed="false">
      <c r="A152" s="8" t="n">
        <v>146</v>
      </c>
      <c r="B152" s="8" t="s">
        <v>765</v>
      </c>
      <c r="C152" s="9" t="s">
        <v>766</v>
      </c>
      <c r="D152" s="10" t="s">
        <v>767</v>
      </c>
      <c r="E152" s="8" t="s">
        <v>768</v>
      </c>
      <c r="F152" s="8" t="s">
        <v>395</v>
      </c>
      <c r="G152" s="8" t="s">
        <v>51</v>
      </c>
      <c r="H152" s="8"/>
      <c r="I152" s="8" t="s">
        <v>53</v>
      </c>
      <c r="J152" s="8" t="n">
        <v>1.5</v>
      </c>
      <c r="K152" s="8" t="s">
        <v>61</v>
      </c>
      <c r="L152" s="8" t="s">
        <v>245</v>
      </c>
      <c r="M152" s="8" t="n">
        <f aca="false">J152+Y152+Z152+AF152</f>
        <v>17</v>
      </c>
      <c r="N152" s="8" t="s">
        <v>54</v>
      </c>
      <c r="O152" s="8" t="s">
        <v>245</v>
      </c>
      <c r="P152" s="8" t="n">
        <f aca="false">J152+Y152+Z152+AF152</f>
        <v>17</v>
      </c>
      <c r="Q152" s="8" t="s">
        <v>246</v>
      </c>
      <c r="R152" s="8" t="s">
        <v>245</v>
      </c>
      <c r="S152" s="8" t="n">
        <f aca="false">J152+Y152+Z152+AF152</f>
        <v>17</v>
      </c>
      <c r="T152" s="8" t="s">
        <v>62</v>
      </c>
      <c r="U152" s="8" t="s">
        <v>245</v>
      </c>
      <c r="V152" s="8" t="n">
        <f aca="false">S152</f>
        <v>17</v>
      </c>
      <c r="W152" s="8"/>
      <c r="X152" s="8"/>
      <c r="Y152" s="11" t="n">
        <v>3.75</v>
      </c>
      <c r="Z152" s="11" t="n">
        <v>6.5</v>
      </c>
      <c r="AA152" s="11" t="n">
        <v>5</v>
      </c>
      <c r="AB152" s="11"/>
      <c r="AC152" s="11"/>
      <c r="AD152" s="11"/>
      <c r="AE152" s="11" t="n">
        <v>5.5</v>
      </c>
      <c r="AF152" s="11" t="n">
        <v>5.25</v>
      </c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5" hidden="false" customHeight="true" outlineLevel="0" collapsed="false">
      <c r="A153" s="8" t="n">
        <v>147</v>
      </c>
      <c r="B153" s="8" t="s">
        <v>769</v>
      </c>
      <c r="C153" s="9" t="s">
        <v>770</v>
      </c>
      <c r="D153" s="10" t="s">
        <v>771</v>
      </c>
      <c r="E153" s="8" t="s">
        <v>772</v>
      </c>
      <c r="F153" s="8" t="s">
        <v>773</v>
      </c>
      <c r="G153" s="8" t="s">
        <v>51</v>
      </c>
      <c r="H153" s="8"/>
      <c r="I153" s="8" t="s">
        <v>190</v>
      </c>
      <c r="J153" s="8" t="n">
        <v>0</v>
      </c>
      <c r="K153" s="8" t="s">
        <v>246</v>
      </c>
      <c r="L153" s="8" t="s">
        <v>245</v>
      </c>
      <c r="M153" s="8" t="n">
        <f aca="false">J153+Y153+Z153+AF153</f>
        <v>17</v>
      </c>
      <c r="N153" s="8" t="s">
        <v>54</v>
      </c>
      <c r="O153" s="8" t="s">
        <v>245</v>
      </c>
      <c r="P153" s="8" t="n">
        <f aca="false">J153+Y153+Z153+AF153</f>
        <v>17</v>
      </c>
      <c r="Q153" s="8" t="s">
        <v>62</v>
      </c>
      <c r="R153" s="8" t="s">
        <v>245</v>
      </c>
      <c r="S153" s="8" t="n">
        <f aca="false">J153+Y153+Z153+AF153</f>
        <v>17</v>
      </c>
      <c r="T153" s="8" t="s">
        <v>61</v>
      </c>
      <c r="U153" s="8" t="s">
        <v>245</v>
      </c>
      <c r="V153" s="8" t="n">
        <f aca="false">S153</f>
        <v>17</v>
      </c>
      <c r="W153" s="8"/>
      <c r="X153" s="8"/>
      <c r="Y153" s="11" t="n">
        <v>4.75</v>
      </c>
      <c r="Z153" s="11" t="n">
        <v>6</v>
      </c>
      <c r="AA153" s="11" t="n">
        <v>3.5</v>
      </c>
      <c r="AB153" s="11"/>
      <c r="AC153" s="11"/>
      <c r="AD153" s="11"/>
      <c r="AE153" s="11" t="n">
        <v>4.25</v>
      </c>
      <c r="AF153" s="11" t="n">
        <v>6.25</v>
      </c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5" hidden="false" customHeight="true" outlineLevel="0" collapsed="false">
      <c r="A154" s="8" t="n">
        <v>148</v>
      </c>
      <c r="B154" s="8" t="s">
        <v>774</v>
      </c>
      <c r="C154" s="9" t="s">
        <v>775</v>
      </c>
      <c r="D154" s="10" t="s">
        <v>776</v>
      </c>
      <c r="E154" s="8" t="s">
        <v>777</v>
      </c>
      <c r="F154" s="8" t="s">
        <v>778</v>
      </c>
      <c r="G154" s="8" t="s">
        <v>51</v>
      </c>
      <c r="H154" s="8" t="s">
        <v>52</v>
      </c>
      <c r="I154" s="8" t="s">
        <v>53</v>
      </c>
      <c r="J154" s="8" t="n">
        <v>3.5</v>
      </c>
      <c r="K154" s="8" t="s">
        <v>54</v>
      </c>
      <c r="L154" s="8" t="s">
        <v>55</v>
      </c>
      <c r="M154" s="8" t="n">
        <f aca="false">J154+Z154+AD154+AE154</f>
        <v>17</v>
      </c>
      <c r="N154" s="8" t="s">
        <v>61</v>
      </c>
      <c r="O154" s="8" t="s">
        <v>55</v>
      </c>
      <c r="P154" s="8" t="n">
        <f aca="false">M154</f>
        <v>17</v>
      </c>
      <c r="Q154" s="8"/>
      <c r="R154" s="8"/>
      <c r="S154" s="8"/>
      <c r="T154" s="8"/>
      <c r="U154" s="8"/>
      <c r="V154" s="8"/>
      <c r="W154" s="8"/>
      <c r="X154" s="8"/>
      <c r="Y154" s="11" t="n">
        <v>2</v>
      </c>
      <c r="Z154" s="11" t="n">
        <v>4.25</v>
      </c>
      <c r="AA154" s="11"/>
      <c r="AB154" s="11"/>
      <c r="AC154" s="11"/>
      <c r="AD154" s="11" t="n">
        <v>3.75</v>
      </c>
      <c r="AE154" s="11" t="n">
        <v>5.5</v>
      </c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5" hidden="false" customHeight="true" outlineLevel="0" collapsed="false">
      <c r="A155" s="8" t="n">
        <v>149</v>
      </c>
      <c r="B155" s="8" t="s">
        <v>779</v>
      </c>
      <c r="C155" s="9" t="s">
        <v>780</v>
      </c>
      <c r="D155" s="10" t="s">
        <v>781</v>
      </c>
      <c r="E155" s="8" t="s">
        <v>782</v>
      </c>
      <c r="F155" s="8" t="s">
        <v>261</v>
      </c>
      <c r="G155" s="8" t="s">
        <v>290</v>
      </c>
      <c r="H155" s="8"/>
      <c r="I155" s="8" t="s">
        <v>53</v>
      </c>
      <c r="J155" s="8" t="n">
        <v>1.5</v>
      </c>
      <c r="K155" s="8" t="s">
        <v>61</v>
      </c>
      <c r="L155" s="8" t="s">
        <v>55</v>
      </c>
      <c r="M155" s="8" t="n">
        <f aca="false">J155+Z155+AD155+AE155</f>
        <v>17</v>
      </c>
      <c r="N155" s="8" t="s">
        <v>54</v>
      </c>
      <c r="O155" s="8" t="s">
        <v>55</v>
      </c>
      <c r="P155" s="8" t="n">
        <f aca="false">M155</f>
        <v>17</v>
      </c>
      <c r="Q155" s="8" t="s">
        <v>62</v>
      </c>
      <c r="R155" s="8" t="s">
        <v>55</v>
      </c>
      <c r="S155" s="8" t="n">
        <f aca="false">M155</f>
        <v>17</v>
      </c>
      <c r="T155" s="8"/>
      <c r="U155" s="8"/>
      <c r="V155" s="8"/>
      <c r="W155" s="8"/>
      <c r="X155" s="8"/>
      <c r="Y155" s="11" t="n">
        <v>3</v>
      </c>
      <c r="Z155" s="11" t="n">
        <v>3</v>
      </c>
      <c r="AA155" s="11" t="n">
        <v>5.75</v>
      </c>
      <c r="AB155" s="11" t="n">
        <v>4.75</v>
      </c>
      <c r="AC155" s="11" t="n">
        <v>2.5</v>
      </c>
      <c r="AD155" s="11" t="n">
        <v>5.5</v>
      </c>
      <c r="AE155" s="11" t="n">
        <v>7</v>
      </c>
      <c r="AF155" s="11" t="n">
        <v>2.5</v>
      </c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5" hidden="false" customHeight="true" outlineLevel="0" collapsed="false">
      <c r="A156" s="8" t="n">
        <v>150</v>
      </c>
      <c r="B156" s="8" t="s">
        <v>783</v>
      </c>
      <c r="C156" s="9" t="s">
        <v>784</v>
      </c>
      <c r="D156" s="10" t="s">
        <v>785</v>
      </c>
      <c r="E156" s="8" t="s">
        <v>786</v>
      </c>
      <c r="F156" s="8" t="s">
        <v>787</v>
      </c>
      <c r="G156" s="8" t="s">
        <v>51</v>
      </c>
      <c r="H156" s="8"/>
      <c r="I156" s="8" t="s">
        <v>67</v>
      </c>
      <c r="J156" s="8" t="n">
        <v>0.5</v>
      </c>
      <c r="K156" s="8" t="s">
        <v>246</v>
      </c>
      <c r="L156" s="8" t="s">
        <v>245</v>
      </c>
      <c r="M156" s="8" t="n">
        <f aca="false">J156+Y156+Z156+AF156</f>
        <v>16.75</v>
      </c>
      <c r="N156" s="8" t="s">
        <v>54</v>
      </c>
      <c r="O156" s="8" t="s">
        <v>245</v>
      </c>
      <c r="P156" s="8" t="n">
        <f aca="false">J156+Y156+Z156+AF156</f>
        <v>16.75</v>
      </c>
      <c r="Q156" s="8" t="s">
        <v>61</v>
      </c>
      <c r="R156" s="8" t="s">
        <v>245</v>
      </c>
      <c r="S156" s="8" t="n">
        <f aca="false">J156+Y156+Z156+AF156</f>
        <v>16.75</v>
      </c>
      <c r="T156" s="8"/>
      <c r="U156" s="8"/>
      <c r="V156" s="8"/>
      <c r="W156" s="8"/>
      <c r="X156" s="8"/>
      <c r="Y156" s="11" t="n">
        <v>3.5</v>
      </c>
      <c r="Z156" s="11" t="n">
        <v>7</v>
      </c>
      <c r="AA156" s="11"/>
      <c r="AB156" s="11"/>
      <c r="AC156" s="11"/>
      <c r="AD156" s="11"/>
      <c r="AE156" s="11" t="n">
        <v>5.25</v>
      </c>
      <c r="AF156" s="11" t="n">
        <v>5.75</v>
      </c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5" hidden="false" customHeight="true" outlineLevel="0" collapsed="false">
      <c r="A157" s="8" t="n">
        <v>151</v>
      </c>
      <c r="B157" s="8" t="s">
        <v>190</v>
      </c>
      <c r="C157" s="9" t="s">
        <v>788</v>
      </c>
      <c r="D157" s="10" t="s">
        <v>789</v>
      </c>
      <c r="E157" s="8" t="s">
        <v>790</v>
      </c>
      <c r="F157" s="8" t="s">
        <v>791</v>
      </c>
      <c r="G157" s="8" t="s">
        <v>51</v>
      </c>
      <c r="H157" s="8"/>
      <c r="I157" s="8" t="s">
        <v>53</v>
      </c>
      <c r="J157" s="8" t="n">
        <v>1.5</v>
      </c>
      <c r="K157" s="8" t="s">
        <v>54</v>
      </c>
      <c r="L157" s="8" t="s">
        <v>55</v>
      </c>
      <c r="M157" s="8" t="n">
        <f aca="false">J157+Z157+AD157+AE157</f>
        <v>16.5</v>
      </c>
      <c r="N157" s="8" t="s">
        <v>62</v>
      </c>
      <c r="O157" s="8" t="s">
        <v>55</v>
      </c>
      <c r="P157" s="8" t="n">
        <f aca="false">M157</f>
        <v>16.5</v>
      </c>
      <c r="Q157" s="8" t="s">
        <v>61</v>
      </c>
      <c r="R157" s="8" t="s">
        <v>55</v>
      </c>
      <c r="S157" s="8" t="n">
        <f aca="false">M157</f>
        <v>16.5</v>
      </c>
      <c r="T157" s="8"/>
      <c r="U157" s="8"/>
      <c r="V157" s="8"/>
      <c r="W157" s="8"/>
      <c r="X157" s="8"/>
      <c r="Y157" s="11" t="n">
        <v>1.25</v>
      </c>
      <c r="Z157" s="11" t="n">
        <v>7</v>
      </c>
      <c r="AA157" s="11" t="n">
        <v>2.75</v>
      </c>
      <c r="AB157" s="11" t="n">
        <v>2.75</v>
      </c>
      <c r="AC157" s="11" t="n">
        <v>3.5</v>
      </c>
      <c r="AD157" s="11" t="n">
        <v>2.75</v>
      </c>
      <c r="AE157" s="11" t="n">
        <v>5.25</v>
      </c>
      <c r="AF157" s="11" t="n">
        <v>2.25</v>
      </c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5" hidden="false" customHeight="true" outlineLevel="0" collapsed="false">
      <c r="A158" s="8" t="n">
        <v>152</v>
      </c>
      <c r="B158" s="8" t="s">
        <v>792</v>
      </c>
      <c r="C158" s="9" t="s">
        <v>793</v>
      </c>
      <c r="D158" s="10" t="s">
        <v>794</v>
      </c>
      <c r="E158" s="8" t="s">
        <v>795</v>
      </c>
      <c r="F158" s="8" t="s">
        <v>796</v>
      </c>
      <c r="G158" s="8" t="s">
        <v>51</v>
      </c>
      <c r="H158" s="8"/>
      <c r="I158" s="8" t="s">
        <v>53</v>
      </c>
      <c r="J158" s="8" t="n">
        <v>1.5</v>
      </c>
      <c r="K158" s="8" t="s">
        <v>61</v>
      </c>
      <c r="L158" s="8" t="s">
        <v>55</v>
      </c>
      <c r="M158" s="8" t="n">
        <f aca="false">J158+Z158+AD158+AE158</f>
        <v>16.5</v>
      </c>
      <c r="N158" s="8" t="s">
        <v>54</v>
      </c>
      <c r="O158" s="8" t="s">
        <v>55</v>
      </c>
      <c r="P158" s="8" t="n">
        <f aca="false">M158</f>
        <v>16.5</v>
      </c>
      <c r="Q158" s="8"/>
      <c r="R158" s="8"/>
      <c r="S158" s="8"/>
      <c r="T158" s="8"/>
      <c r="U158" s="8"/>
      <c r="V158" s="8"/>
      <c r="W158" s="8"/>
      <c r="X158" s="8"/>
      <c r="Y158" s="11"/>
      <c r="Z158" s="11" t="n">
        <v>6.5</v>
      </c>
      <c r="AA158" s="11"/>
      <c r="AB158" s="11"/>
      <c r="AC158" s="11"/>
      <c r="AD158" s="11" t="n">
        <v>3</v>
      </c>
      <c r="AE158" s="11" t="n">
        <v>5.5</v>
      </c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5" hidden="false" customHeight="true" outlineLevel="0" collapsed="false">
      <c r="A159" s="8" t="n">
        <v>153</v>
      </c>
      <c r="B159" s="8" t="s">
        <v>797</v>
      </c>
      <c r="C159" s="9" t="s">
        <v>798</v>
      </c>
      <c r="D159" s="10" t="s">
        <v>799</v>
      </c>
      <c r="E159" s="8" t="s">
        <v>800</v>
      </c>
      <c r="F159" s="8" t="s">
        <v>801</v>
      </c>
      <c r="G159" s="8" t="s">
        <v>290</v>
      </c>
      <c r="H159" s="8"/>
      <c r="I159" s="8" t="s">
        <v>190</v>
      </c>
      <c r="J159" s="8" t="n">
        <v>0</v>
      </c>
      <c r="K159" s="8" t="s">
        <v>246</v>
      </c>
      <c r="L159" s="8" t="s">
        <v>148</v>
      </c>
      <c r="M159" s="8" t="n">
        <f aca="false">J159+Y159+AA159+AB159</f>
        <v>16.5</v>
      </c>
      <c r="N159" s="8" t="s">
        <v>61</v>
      </c>
      <c r="O159" s="8" t="s">
        <v>148</v>
      </c>
      <c r="P159" s="8" t="n">
        <f aca="false">M159</f>
        <v>16.5</v>
      </c>
      <c r="Q159" s="8" t="s">
        <v>62</v>
      </c>
      <c r="R159" s="8" t="s">
        <v>148</v>
      </c>
      <c r="S159" s="8" t="n">
        <f aca="false">M159</f>
        <v>16.5</v>
      </c>
      <c r="T159" s="8"/>
      <c r="U159" s="8"/>
      <c r="V159" s="8"/>
      <c r="W159" s="8"/>
      <c r="X159" s="8"/>
      <c r="Y159" s="11" t="n">
        <v>6</v>
      </c>
      <c r="Z159" s="11" t="n">
        <v>5.5</v>
      </c>
      <c r="AA159" s="11" t="n">
        <v>5.5</v>
      </c>
      <c r="AB159" s="11" t="n">
        <v>5</v>
      </c>
      <c r="AC159" s="11"/>
      <c r="AD159" s="11"/>
      <c r="AE159" s="11"/>
      <c r="AF159" s="11" t="n">
        <v>2</v>
      </c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5" hidden="false" customHeight="true" outlineLevel="0" collapsed="false">
      <c r="A160" s="8" t="n">
        <v>154</v>
      </c>
      <c r="B160" s="8" t="s">
        <v>802</v>
      </c>
      <c r="C160" s="9" t="s">
        <v>803</v>
      </c>
      <c r="D160" s="10" t="s">
        <v>804</v>
      </c>
      <c r="E160" s="8" t="s">
        <v>805</v>
      </c>
      <c r="F160" s="8" t="s">
        <v>806</v>
      </c>
      <c r="G160" s="8" t="s">
        <v>51</v>
      </c>
      <c r="H160" s="8" t="s">
        <v>52</v>
      </c>
      <c r="I160" s="8" t="s">
        <v>53</v>
      </c>
      <c r="J160" s="8" t="n">
        <v>3.5</v>
      </c>
      <c r="K160" s="8" t="s">
        <v>54</v>
      </c>
      <c r="L160" s="8" t="s">
        <v>245</v>
      </c>
      <c r="M160" s="8" t="n">
        <f aca="false">J160+Y160+Z160+AF160</f>
        <v>16.5</v>
      </c>
      <c r="N160" s="8" t="s">
        <v>246</v>
      </c>
      <c r="O160" s="8" t="s">
        <v>245</v>
      </c>
      <c r="P160" s="8" t="n">
        <f aca="false">J160+Y160+Z160+AF160</f>
        <v>16.5</v>
      </c>
      <c r="Q160" s="8"/>
      <c r="R160" s="8"/>
      <c r="S160" s="8"/>
      <c r="T160" s="8"/>
      <c r="U160" s="8"/>
      <c r="V160" s="8"/>
      <c r="W160" s="8"/>
      <c r="X160" s="8"/>
      <c r="Y160" s="11" t="n">
        <v>4.5</v>
      </c>
      <c r="Z160" s="11" t="n">
        <v>6</v>
      </c>
      <c r="AA160" s="11" t="n">
        <v>4.5</v>
      </c>
      <c r="AB160" s="11"/>
      <c r="AC160" s="11"/>
      <c r="AD160" s="11"/>
      <c r="AE160" s="11" t="n">
        <v>4.5</v>
      </c>
      <c r="AF160" s="11" t="n">
        <v>2.5</v>
      </c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5" hidden="false" customHeight="true" outlineLevel="0" collapsed="false">
      <c r="A161" s="8" t="n">
        <v>155</v>
      </c>
      <c r="B161" s="8" t="s">
        <v>807</v>
      </c>
      <c r="C161" s="9" t="s">
        <v>808</v>
      </c>
      <c r="D161" s="10" t="s">
        <v>809</v>
      </c>
      <c r="E161" s="8" t="s">
        <v>810</v>
      </c>
      <c r="F161" s="8" t="s">
        <v>102</v>
      </c>
      <c r="G161" s="8" t="s">
        <v>290</v>
      </c>
      <c r="H161" s="8"/>
      <c r="I161" s="8" t="s">
        <v>190</v>
      </c>
      <c r="J161" s="8" t="n">
        <v>0</v>
      </c>
      <c r="K161" s="8" t="s">
        <v>246</v>
      </c>
      <c r="L161" s="8" t="s">
        <v>759</v>
      </c>
      <c r="M161" s="8" t="n">
        <f aca="false">J161+Y161+AA161+AF161</f>
        <v>16.5</v>
      </c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11" t="n">
        <v>6.5</v>
      </c>
      <c r="Z161" s="11" t="n">
        <v>4.25</v>
      </c>
      <c r="AA161" s="11" t="n">
        <v>6.5</v>
      </c>
      <c r="AB161" s="11"/>
      <c r="AC161" s="11"/>
      <c r="AD161" s="11"/>
      <c r="AE161" s="11"/>
      <c r="AF161" s="11" t="n">
        <v>3.5</v>
      </c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5" hidden="false" customHeight="true" outlineLevel="0" collapsed="false">
      <c r="A162" s="8" t="n">
        <v>156</v>
      </c>
      <c r="B162" s="8" t="s">
        <v>811</v>
      </c>
      <c r="C162" s="9" t="s">
        <v>812</v>
      </c>
      <c r="D162" s="10" t="s">
        <v>813</v>
      </c>
      <c r="E162" s="8" t="s">
        <v>814</v>
      </c>
      <c r="F162" s="8" t="s">
        <v>815</v>
      </c>
      <c r="G162" s="8" t="s">
        <v>290</v>
      </c>
      <c r="H162" s="8"/>
      <c r="I162" s="8" t="s">
        <v>190</v>
      </c>
      <c r="J162" s="8" t="n">
        <v>0</v>
      </c>
      <c r="K162" s="8" t="s">
        <v>54</v>
      </c>
      <c r="L162" s="8" t="s">
        <v>55</v>
      </c>
      <c r="M162" s="8" t="n">
        <f aca="false">J162+Z162+AD162+AE162</f>
        <v>16.5</v>
      </c>
      <c r="N162" s="8" t="s">
        <v>61</v>
      </c>
      <c r="O162" s="8" t="s">
        <v>55</v>
      </c>
      <c r="P162" s="8" t="n">
        <f aca="false">M162</f>
        <v>16.5</v>
      </c>
      <c r="Q162" s="8" t="s">
        <v>62</v>
      </c>
      <c r="R162" s="8" t="s">
        <v>55</v>
      </c>
      <c r="S162" s="8" t="n">
        <f aca="false">M162</f>
        <v>16.5</v>
      </c>
      <c r="T162" s="8"/>
      <c r="U162" s="8"/>
      <c r="V162" s="8"/>
      <c r="W162" s="8"/>
      <c r="X162" s="8"/>
      <c r="Y162" s="11" t="n">
        <v>1.25</v>
      </c>
      <c r="Z162" s="11" t="n">
        <v>5.75</v>
      </c>
      <c r="AA162" s="11"/>
      <c r="AB162" s="11"/>
      <c r="AC162" s="11"/>
      <c r="AD162" s="11" t="n">
        <v>4.25</v>
      </c>
      <c r="AE162" s="11" t="n">
        <v>6.5</v>
      </c>
      <c r="AF162" s="11" t="n">
        <v>2.5</v>
      </c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5" hidden="false" customHeight="true" outlineLevel="0" collapsed="false">
      <c r="A163" s="8" t="n">
        <v>157</v>
      </c>
      <c r="B163" s="8" t="s">
        <v>816</v>
      </c>
      <c r="C163" s="9" t="s">
        <v>817</v>
      </c>
      <c r="D163" s="10" t="s">
        <v>818</v>
      </c>
      <c r="E163" s="8" t="s">
        <v>819</v>
      </c>
      <c r="F163" s="8" t="s">
        <v>820</v>
      </c>
      <c r="G163" s="8" t="s">
        <v>51</v>
      </c>
      <c r="H163" s="8" t="s">
        <v>52</v>
      </c>
      <c r="I163" s="8" t="s">
        <v>53</v>
      </c>
      <c r="J163" s="8" t="n">
        <v>3.5</v>
      </c>
      <c r="K163" s="8" t="s">
        <v>54</v>
      </c>
      <c r="L163" s="8" t="s">
        <v>55</v>
      </c>
      <c r="M163" s="8" t="n">
        <f aca="false">J163+Z163+AD163+AE163</f>
        <v>16.5</v>
      </c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11" t="n">
        <v>1.75</v>
      </c>
      <c r="Z163" s="11" t="n">
        <v>5</v>
      </c>
      <c r="AA163" s="11"/>
      <c r="AB163" s="11"/>
      <c r="AC163" s="11"/>
      <c r="AD163" s="11" t="n">
        <v>3</v>
      </c>
      <c r="AE163" s="11" t="n">
        <v>5</v>
      </c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5" hidden="false" customHeight="true" outlineLevel="0" collapsed="false">
      <c r="A164" s="8" t="n">
        <v>158</v>
      </c>
      <c r="B164" s="8" t="s">
        <v>821</v>
      </c>
      <c r="C164" s="9" t="s">
        <v>822</v>
      </c>
      <c r="D164" s="10" t="s">
        <v>823</v>
      </c>
      <c r="E164" s="8" t="s">
        <v>824</v>
      </c>
      <c r="F164" s="8" t="s">
        <v>225</v>
      </c>
      <c r="G164" s="8" t="s">
        <v>51</v>
      </c>
      <c r="H164" s="8"/>
      <c r="I164" s="8" t="s">
        <v>164</v>
      </c>
      <c r="J164" s="8" t="n">
        <v>1</v>
      </c>
      <c r="K164" s="8" t="s">
        <v>54</v>
      </c>
      <c r="L164" s="8" t="s">
        <v>55</v>
      </c>
      <c r="M164" s="8" t="n">
        <f aca="false">J164+Z164+AD164+AE164</f>
        <v>16.5</v>
      </c>
      <c r="N164" s="8" t="s">
        <v>61</v>
      </c>
      <c r="O164" s="8" t="s">
        <v>55</v>
      </c>
      <c r="P164" s="8" t="n">
        <f aca="false">M164</f>
        <v>16.5</v>
      </c>
      <c r="Q164" s="8" t="s">
        <v>62</v>
      </c>
      <c r="R164" s="8" t="s">
        <v>55</v>
      </c>
      <c r="S164" s="8" t="n">
        <f aca="false">M164</f>
        <v>16.5</v>
      </c>
      <c r="T164" s="8"/>
      <c r="U164" s="8"/>
      <c r="V164" s="8"/>
      <c r="W164" s="8"/>
      <c r="X164" s="8"/>
      <c r="Y164" s="11" t="n">
        <v>1.75</v>
      </c>
      <c r="Z164" s="11" t="n">
        <v>6</v>
      </c>
      <c r="AA164" s="11"/>
      <c r="AB164" s="11"/>
      <c r="AC164" s="11"/>
      <c r="AD164" s="11" t="n">
        <v>3.5</v>
      </c>
      <c r="AE164" s="11" t="n">
        <v>6</v>
      </c>
      <c r="AF164" s="11" t="n">
        <v>2.5</v>
      </c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5" hidden="false" customHeight="true" outlineLevel="0" collapsed="false">
      <c r="A165" s="8" t="n">
        <v>159</v>
      </c>
      <c r="B165" s="8" t="s">
        <v>825</v>
      </c>
      <c r="C165" s="9" t="s">
        <v>826</v>
      </c>
      <c r="D165" s="10" t="s">
        <v>827</v>
      </c>
      <c r="E165" s="8" t="s">
        <v>828</v>
      </c>
      <c r="F165" s="8" t="s">
        <v>829</v>
      </c>
      <c r="G165" s="8" t="s">
        <v>51</v>
      </c>
      <c r="H165" s="8"/>
      <c r="I165" s="8" t="s">
        <v>190</v>
      </c>
      <c r="J165" s="8" t="n">
        <v>0</v>
      </c>
      <c r="K165" s="8" t="s">
        <v>246</v>
      </c>
      <c r="L165" s="8" t="s">
        <v>245</v>
      </c>
      <c r="M165" s="8" t="n">
        <f aca="false">J165+Y165+Z165+AF165</f>
        <v>16.25</v>
      </c>
      <c r="N165" s="8" t="s">
        <v>61</v>
      </c>
      <c r="O165" s="8" t="s">
        <v>245</v>
      </c>
      <c r="P165" s="8" t="n">
        <f aca="false">J165+Y165+Z165+AF165</f>
        <v>16.25</v>
      </c>
      <c r="Q165" s="8"/>
      <c r="R165" s="8"/>
      <c r="S165" s="8"/>
      <c r="T165" s="8"/>
      <c r="U165" s="8"/>
      <c r="V165" s="8"/>
      <c r="W165" s="8"/>
      <c r="X165" s="8"/>
      <c r="Y165" s="11" t="n">
        <v>3.25</v>
      </c>
      <c r="Z165" s="11" t="n">
        <v>7.5</v>
      </c>
      <c r="AA165" s="11"/>
      <c r="AB165" s="11"/>
      <c r="AC165" s="11"/>
      <c r="AD165" s="11"/>
      <c r="AE165" s="11" t="n">
        <v>7.5</v>
      </c>
      <c r="AF165" s="11" t="n">
        <v>5.5</v>
      </c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5" hidden="false" customHeight="true" outlineLevel="0" collapsed="false">
      <c r="A166" s="8" t="n">
        <v>160</v>
      </c>
      <c r="B166" s="8" t="s">
        <v>830</v>
      </c>
      <c r="C166" s="9" t="s">
        <v>831</v>
      </c>
      <c r="D166" s="10" t="s">
        <v>832</v>
      </c>
      <c r="E166" s="8" t="s">
        <v>833</v>
      </c>
      <c r="F166" s="8" t="s">
        <v>773</v>
      </c>
      <c r="G166" s="8" t="s">
        <v>51</v>
      </c>
      <c r="H166" s="8"/>
      <c r="I166" s="8" t="s">
        <v>53</v>
      </c>
      <c r="J166" s="8" t="n">
        <v>1.5</v>
      </c>
      <c r="K166" s="8" t="s">
        <v>62</v>
      </c>
      <c r="L166" s="8" t="s">
        <v>55</v>
      </c>
      <c r="M166" s="8" t="n">
        <f aca="false">J166+Z166+AD166+AE166</f>
        <v>16.25</v>
      </c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11" t="n">
        <v>2</v>
      </c>
      <c r="Z166" s="11" t="n">
        <v>5.5</v>
      </c>
      <c r="AA166" s="11"/>
      <c r="AB166" s="11"/>
      <c r="AC166" s="11"/>
      <c r="AD166" s="11" t="n">
        <v>3.25</v>
      </c>
      <c r="AE166" s="11" t="n">
        <v>6</v>
      </c>
      <c r="AF166" s="11" t="n">
        <v>3.25</v>
      </c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5" hidden="false" customHeight="true" outlineLevel="0" collapsed="false">
      <c r="A167" s="8" t="n">
        <v>161</v>
      </c>
      <c r="B167" s="8" t="s">
        <v>834</v>
      </c>
      <c r="C167" s="9" t="s">
        <v>835</v>
      </c>
      <c r="D167" s="10" t="s">
        <v>836</v>
      </c>
      <c r="E167" s="8" t="s">
        <v>837</v>
      </c>
      <c r="F167" s="8" t="s">
        <v>552</v>
      </c>
      <c r="G167" s="8" t="s">
        <v>51</v>
      </c>
      <c r="H167" s="8"/>
      <c r="I167" s="8" t="s">
        <v>164</v>
      </c>
      <c r="J167" s="8" t="n">
        <v>1</v>
      </c>
      <c r="K167" s="8" t="s">
        <v>246</v>
      </c>
      <c r="L167" s="8" t="s">
        <v>245</v>
      </c>
      <c r="M167" s="8" t="n">
        <f aca="false">J167+Y167+Z167+AF167</f>
        <v>16.25</v>
      </c>
      <c r="N167" s="8" t="s">
        <v>54</v>
      </c>
      <c r="O167" s="8" t="s">
        <v>245</v>
      </c>
      <c r="P167" s="13" t="n">
        <f aca="false">J167+Y167+Z167+AF167</f>
        <v>16.25</v>
      </c>
      <c r="Q167" s="8"/>
      <c r="R167" s="8"/>
      <c r="S167" s="8"/>
      <c r="T167" s="8"/>
      <c r="U167" s="8"/>
      <c r="V167" s="8"/>
      <c r="W167" s="8"/>
      <c r="X167" s="8"/>
      <c r="Y167" s="11" t="n">
        <v>4</v>
      </c>
      <c r="Z167" s="11" t="n">
        <v>7</v>
      </c>
      <c r="AA167" s="11" t="n">
        <v>4.5</v>
      </c>
      <c r="AB167" s="11"/>
      <c r="AC167" s="11"/>
      <c r="AD167" s="11"/>
      <c r="AE167" s="11" t="n">
        <v>6</v>
      </c>
      <c r="AF167" s="11" t="n">
        <v>4.25</v>
      </c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5" hidden="false" customHeight="true" outlineLevel="0" collapsed="false">
      <c r="A168" s="8" t="n">
        <v>162</v>
      </c>
      <c r="B168" s="8" t="s">
        <v>838</v>
      </c>
      <c r="C168" s="9" t="s">
        <v>839</v>
      </c>
      <c r="D168" s="10" t="s">
        <v>840</v>
      </c>
      <c r="E168" s="8" t="s">
        <v>841</v>
      </c>
      <c r="F168" s="8" t="s">
        <v>210</v>
      </c>
      <c r="G168" s="8" t="s">
        <v>51</v>
      </c>
      <c r="H168" s="8"/>
      <c r="I168" s="8" t="s">
        <v>190</v>
      </c>
      <c r="J168" s="8" t="n">
        <v>0</v>
      </c>
      <c r="K168" s="8" t="s">
        <v>61</v>
      </c>
      <c r="L168" s="8" t="s">
        <v>245</v>
      </c>
      <c r="M168" s="8" t="n">
        <f aca="false">J168+Y168+Z168+AF168</f>
        <v>16.25</v>
      </c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11" t="n">
        <v>4.5</v>
      </c>
      <c r="Z168" s="11" t="n">
        <v>8</v>
      </c>
      <c r="AA168" s="11" t="n">
        <v>4.5</v>
      </c>
      <c r="AB168" s="11"/>
      <c r="AC168" s="11"/>
      <c r="AD168" s="11"/>
      <c r="AE168" s="11"/>
      <c r="AF168" s="11" t="n">
        <v>3.75</v>
      </c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5" hidden="false" customHeight="true" outlineLevel="0" collapsed="false">
      <c r="A169" s="8" t="n">
        <v>163</v>
      </c>
      <c r="B169" s="8" t="s">
        <v>842</v>
      </c>
      <c r="C169" s="9" t="s">
        <v>843</v>
      </c>
      <c r="D169" s="10" t="s">
        <v>844</v>
      </c>
      <c r="E169" s="8" t="s">
        <v>845</v>
      </c>
      <c r="F169" s="8" t="s">
        <v>300</v>
      </c>
      <c r="G169" s="8" t="s">
        <v>51</v>
      </c>
      <c r="H169" s="8"/>
      <c r="I169" s="8" t="s">
        <v>190</v>
      </c>
      <c r="J169" s="8" t="n">
        <v>0</v>
      </c>
      <c r="K169" s="8" t="s">
        <v>246</v>
      </c>
      <c r="L169" s="8" t="s">
        <v>148</v>
      </c>
      <c r="M169" s="8" t="n">
        <f aca="false">J169+Y169+AA169+AB169</f>
        <v>16.25</v>
      </c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11" t="n">
        <v>6</v>
      </c>
      <c r="Z169" s="11" t="n">
        <v>5</v>
      </c>
      <c r="AA169" s="11" t="n">
        <v>6</v>
      </c>
      <c r="AB169" s="11" t="n">
        <v>4.25</v>
      </c>
      <c r="AC169" s="11"/>
      <c r="AD169" s="11"/>
      <c r="AE169" s="11"/>
      <c r="AF169" s="11" t="n">
        <v>2.5</v>
      </c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5" hidden="false" customHeight="true" outlineLevel="0" collapsed="false">
      <c r="A170" s="8" t="n">
        <v>164</v>
      </c>
      <c r="B170" s="8" t="s">
        <v>846</v>
      </c>
      <c r="C170" s="9" t="s">
        <v>847</v>
      </c>
      <c r="D170" s="10" t="s">
        <v>848</v>
      </c>
      <c r="E170" s="8" t="s">
        <v>849</v>
      </c>
      <c r="F170" s="8" t="s">
        <v>850</v>
      </c>
      <c r="G170" s="8" t="s">
        <v>51</v>
      </c>
      <c r="H170" s="8"/>
      <c r="I170" s="8" t="s">
        <v>67</v>
      </c>
      <c r="J170" s="8" t="n">
        <v>0.5</v>
      </c>
      <c r="K170" s="8" t="s">
        <v>62</v>
      </c>
      <c r="L170" s="8" t="s">
        <v>148</v>
      </c>
      <c r="M170" s="8" t="n">
        <f aca="false">J170+Y170+AA170+AB170</f>
        <v>16.25</v>
      </c>
      <c r="N170" s="8" t="s">
        <v>246</v>
      </c>
      <c r="O170" s="8" t="s">
        <v>148</v>
      </c>
      <c r="P170" s="8" t="n">
        <f aca="false">M170</f>
        <v>16.25</v>
      </c>
      <c r="Q170" s="8" t="s">
        <v>61</v>
      </c>
      <c r="R170" s="8" t="s">
        <v>148</v>
      </c>
      <c r="S170" s="8" t="n">
        <f aca="false">M170</f>
        <v>16.25</v>
      </c>
      <c r="T170" s="8"/>
      <c r="U170" s="8"/>
      <c r="V170" s="8"/>
      <c r="W170" s="8"/>
      <c r="X170" s="8"/>
      <c r="Y170" s="11" t="n">
        <v>4.5</v>
      </c>
      <c r="Z170" s="11" t="n">
        <v>5.5</v>
      </c>
      <c r="AA170" s="11" t="n">
        <v>6</v>
      </c>
      <c r="AB170" s="11" t="n">
        <v>5.25</v>
      </c>
      <c r="AC170" s="11" t="n">
        <v>5.25</v>
      </c>
      <c r="AD170" s="11"/>
      <c r="AE170" s="11"/>
      <c r="AF170" s="11" t="n">
        <v>2.75</v>
      </c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5" hidden="false" customHeight="true" outlineLevel="0" collapsed="false">
      <c r="A171" s="8" t="n">
        <v>165</v>
      </c>
      <c r="B171" s="8" t="s">
        <v>851</v>
      </c>
      <c r="C171" s="9" t="s">
        <v>852</v>
      </c>
      <c r="D171" s="10" t="s">
        <v>853</v>
      </c>
      <c r="E171" s="8" t="s">
        <v>854</v>
      </c>
      <c r="F171" s="8" t="s">
        <v>704</v>
      </c>
      <c r="G171" s="8" t="s">
        <v>51</v>
      </c>
      <c r="H171" s="8"/>
      <c r="I171" s="8" t="s">
        <v>67</v>
      </c>
      <c r="J171" s="8" t="n">
        <v>0.5</v>
      </c>
      <c r="K171" s="8" t="s">
        <v>61</v>
      </c>
      <c r="L171" s="8" t="s">
        <v>55</v>
      </c>
      <c r="M171" s="8" t="n">
        <f aca="false">J171+Z171+AD171+AE171</f>
        <v>16.25</v>
      </c>
      <c r="N171" s="8" t="s">
        <v>62</v>
      </c>
      <c r="O171" s="8" t="s">
        <v>55</v>
      </c>
      <c r="P171" s="8" t="n">
        <f aca="false">M171</f>
        <v>16.25</v>
      </c>
      <c r="Q171" s="8" t="s">
        <v>54</v>
      </c>
      <c r="R171" s="8" t="s">
        <v>55</v>
      </c>
      <c r="S171" s="8" t="n">
        <f aca="false">M171</f>
        <v>16.25</v>
      </c>
      <c r="T171" s="8"/>
      <c r="U171" s="8"/>
      <c r="V171" s="8"/>
      <c r="W171" s="8"/>
      <c r="X171" s="8"/>
      <c r="Y171" s="11" t="n">
        <v>1.25</v>
      </c>
      <c r="Z171" s="11" t="n">
        <v>5.25</v>
      </c>
      <c r="AA171" s="11"/>
      <c r="AB171" s="11"/>
      <c r="AC171" s="11"/>
      <c r="AD171" s="11" t="n">
        <v>4.25</v>
      </c>
      <c r="AE171" s="11" t="n">
        <v>6.25</v>
      </c>
      <c r="AF171" s="11" t="n">
        <v>1.75</v>
      </c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5" hidden="false" customHeight="true" outlineLevel="0" collapsed="false">
      <c r="A172" s="8" t="n">
        <v>166</v>
      </c>
      <c r="B172" s="8" t="s">
        <v>855</v>
      </c>
      <c r="C172" s="9" t="s">
        <v>856</v>
      </c>
      <c r="D172" s="10" t="s">
        <v>857</v>
      </c>
      <c r="E172" s="8" t="s">
        <v>858</v>
      </c>
      <c r="F172" s="8" t="s">
        <v>859</v>
      </c>
      <c r="G172" s="8" t="s">
        <v>51</v>
      </c>
      <c r="H172" s="8"/>
      <c r="I172" s="8" t="s">
        <v>164</v>
      </c>
      <c r="J172" s="8" t="n">
        <v>1</v>
      </c>
      <c r="K172" s="8" t="s">
        <v>61</v>
      </c>
      <c r="L172" s="8" t="s">
        <v>148</v>
      </c>
      <c r="M172" s="8" t="n">
        <f aca="false">J172+Y172+AA172+AB172</f>
        <v>16.25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11" t="n">
        <v>7</v>
      </c>
      <c r="Z172" s="11" t="n">
        <v>4.25</v>
      </c>
      <c r="AA172" s="11" t="n">
        <v>4</v>
      </c>
      <c r="AB172" s="11" t="n">
        <v>4.25</v>
      </c>
      <c r="AC172" s="11"/>
      <c r="AD172" s="11"/>
      <c r="AE172" s="11"/>
      <c r="AF172" s="11" t="n">
        <v>3</v>
      </c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5" hidden="false" customHeight="true" outlineLevel="0" collapsed="false">
      <c r="A173" s="8" t="n">
        <v>167</v>
      </c>
      <c r="B173" s="8" t="s">
        <v>860</v>
      </c>
      <c r="C173" s="9" t="s">
        <v>861</v>
      </c>
      <c r="D173" s="10" t="s">
        <v>862</v>
      </c>
      <c r="E173" s="8" t="s">
        <v>863</v>
      </c>
      <c r="F173" s="8" t="s">
        <v>864</v>
      </c>
      <c r="G173" s="8" t="s">
        <v>51</v>
      </c>
      <c r="H173" s="8"/>
      <c r="I173" s="8" t="s">
        <v>53</v>
      </c>
      <c r="J173" s="8" t="n">
        <v>1.5</v>
      </c>
      <c r="K173" s="8" t="s">
        <v>246</v>
      </c>
      <c r="L173" s="8" t="s">
        <v>148</v>
      </c>
      <c r="M173" s="8" t="n">
        <f aca="false">J173+Y173+AA173+AB173</f>
        <v>16.25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11" t="n">
        <v>4.25</v>
      </c>
      <c r="Z173" s="11" t="n">
        <v>5.75</v>
      </c>
      <c r="AA173" s="11" t="n">
        <v>4.25</v>
      </c>
      <c r="AB173" s="11" t="n">
        <v>6.25</v>
      </c>
      <c r="AC173" s="11"/>
      <c r="AD173" s="11"/>
      <c r="AE173" s="11"/>
      <c r="AF173" s="11" t="n">
        <v>2.75</v>
      </c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5" hidden="false" customHeight="true" outlineLevel="0" collapsed="false">
      <c r="A174" s="8" t="n">
        <v>168</v>
      </c>
      <c r="B174" s="8" t="s">
        <v>865</v>
      </c>
      <c r="C174" s="9" t="s">
        <v>866</v>
      </c>
      <c r="D174" s="10" t="s">
        <v>867</v>
      </c>
      <c r="E174" s="8" t="s">
        <v>868</v>
      </c>
      <c r="F174" s="8" t="s">
        <v>869</v>
      </c>
      <c r="G174" s="8" t="s">
        <v>51</v>
      </c>
      <c r="H174" s="8"/>
      <c r="I174" s="8" t="s">
        <v>190</v>
      </c>
      <c r="J174" s="8" t="n">
        <v>0</v>
      </c>
      <c r="K174" s="8" t="s">
        <v>54</v>
      </c>
      <c r="L174" s="8" t="s">
        <v>245</v>
      </c>
      <c r="M174" s="8" t="n">
        <f aca="false">J174+Y174+Z174+AF174</f>
        <v>16</v>
      </c>
      <c r="N174" s="8" t="s">
        <v>246</v>
      </c>
      <c r="O174" s="8" t="s">
        <v>245</v>
      </c>
      <c r="P174" s="8" t="n">
        <f aca="false">J174+Y174+Z174+AF174</f>
        <v>16</v>
      </c>
      <c r="Q174" s="8"/>
      <c r="R174" s="8"/>
      <c r="S174" s="8"/>
      <c r="T174" s="8"/>
      <c r="U174" s="8"/>
      <c r="V174" s="8"/>
      <c r="W174" s="8"/>
      <c r="X174" s="8"/>
      <c r="Y174" s="11" t="n">
        <v>5.75</v>
      </c>
      <c r="Z174" s="11" t="n">
        <v>6.25</v>
      </c>
      <c r="AA174" s="11"/>
      <c r="AB174" s="11"/>
      <c r="AC174" s="11"/>
      <c r="AD174" s="11"/>
      <c r="AE174" s="11" t="n">
        <v>7.75</v>
      </c>
      <c r="AF174" s="11" t="n">
        <v>4</v>
      </c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5" hidden="false" customHeight="true" outlineLevel="0" collapsed="false">
      <c r="A175" s="8" t="n">
        <v>169</v>
      </c>
      <c r="B175" s="8" t="s">
        <v>870</v>
      </c>
      <c r="C175" s="9" t="s">
        <v>871</v>
      </c>
      <c r="D175" s="10" t="s">
        <v>872</v>
      </c>
      <c r="E175" s="8" t="s">
        <v>873</v>
      </c>
      <c r="F175" s="8" t="s">
        <v>874</v>
      </c>
      <c r="G175" s="8" t="s">
        <v>51</v>
      </c>
      <c r="H175" s="8"/>
      <c r="I175" s="8" t="s">
        <v>164</v>
      </c>
      <c r="J175" s="8" t="n">
        <v>1</v>
      </c>
      <c r="K175" s="8" t="s">
        <v>61</v>
      </c>
      <c r="L175" s="8" t="s">
        <v>55</v>
      </c>
      <c r="M175" s="8" t="n">
        <f aca="false">J175+Z175+AD175+AE175</f>
        <v>16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11" t="n">
        <v>3.75</v>
      </c>
      <c r="Z175" s="11" t="n">
        <v>7.25</v>
      </c>
      <c r="AA175" s="11"/>
      <c r="AB175" s="11"/>
      <c r="AC175" s="11"/>
      <c r="AD175" s="11" t="n">
        <v>2.75</v>
      </c>
      <c r="AE175" s="11" t="n">
        <v>5</v>
      </c>
      <c r="AF175" s="11" t="n">
        <v>2</v>
      </c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5" hidden="false" customHeight="true" outlineLevel="0" collapsed="false">
      <c r="A176" s="8" t="n">
        <v>170</v>
      </c>
      <c r="B176" s="8" t="s">
        <v>875</v>
      </c>
      <c r="C176" s="9" t="s">
        <v>876</v>
      </c>
      <c r="D176" s="10" t="s">
        <v>877</v>
      </c>
      <c r="E176" s="8" t="s">
        <v>878</v>
      </c>
      <c r="F176" s="8" t="s">
        <v>879</v>
      </c>
      <c r="G176" s="8" t="s">
        <v>51</v>
      </c>
      <c r="H176" s="8" t="s">
        <v>52</v>
      </c>
      <c r="I176" s="8" t="s">
        <v>53</v>
      </c>
      <c r="J176" s="8" t="n">
        <v>3.5</v>
      </c>
      <c r="K176" s="8" t="s">
        <v>54</v>
      </c>
      <c r="L176" s="8" t="s">
        <v>245</v>
      </c>
      <c r="M176" s="8" t="n">
        <f aca="false">J176+Y176+Z176+AF176</f>
        <v>16</v>
      </c>
      <c r="N176" s="8" t="s">
        <v>61</v>
      </c>
      <c r="O176" s="8" t="s">
        <v>245</v>
      </c>
      <c r="P176" s="8" t="n">
        <f aca="false">J176+Y176+Z176+AF176</f>
        <v>16</v>
      </c>
      <c r="Q176" s="8" t="s">
        <v>246</v>
      </c>
      <c r="R176" s="8" t="s">
        <v>245</v>
      </c>
      <c r="S176" s="8" t="n">
        <f aca="false">J176+Y176+Z176+AF176</f>
        <v>16</v>
      </c>
      <c r="T176" s="8"/>
      <c r="U176" s="8"/>
      <c r="V176" s="8"/>
      <c r="W176" s="8"/>
      <c r="X176" s="8"/>
      <c r="Y176" s="11" t="n">
        <v>3.5</v>
      </c>
      <c r="Z176" s="11" t="n">
        <v>5</v>
      </c>
      <c r="AA176" s="11"/>
      <c r="AB176" s="11"/>
      <c r="AC176" s="11" t="n">
        <v>4.25</v>
      </c>
      <c r="AD176" s="11"/>
      <c r="AE176" s="11"/>
      <c r="AF176" s="11" t="n">
        <v>4</v>
      </c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5" hidden="false" customHeight="true" outlineLevel="0" collapsed="false">
      <c r="A177" s="8" t="n">
        <v>171</v>
      </c>
      <c r="B177" s="8" t="s">
        <v>880</v>
      </c>
      <c r="C177" s="9" t="s">
        <v>881</v>
      </c>
      <c r="D177" s="10" t="s">
        <v>882</v>
      </c>
      <c r="E177" s="8" t="s">
        <v>883</v>
      </c>
      <c r="F177" s="8" t="s">
        <v>82</v>
      </c>
      <c r="G177" s="8" t="s">
        <v>51</v>
      </c>
      <c r="H177" s="8"/>
      <c r="I177" s="8" t="s">
        <v>67</v>
      </c>
      <c r="J177" s="8" t="n">
        <v>0.5</v>
      </c>
      <c r="K177" s="8" t="s">
        <v>61</v>
      </c>
      <c r="L177" s="8" t="s">
        <v>55</v>
      </c>
      <c r="M177" s="8" t="n">
        <f aca="false">J177+Z177+AD177+AE177</f>
        <v>16</v>
      </c>
      <c r="N177" s="8" t="s">
        <v>54</v>
      </c>
      <c r="O177" s="8" t="s">
        <v>55</v>
      </c>
      <c r="P177" s="8" t="n">
        <f aca="false">M177</f>
        <v>16</v>
      </c>
      <c r="Q177" s="8"/>
      <c r="R177" s="8"/>
      <c r="S177" s="8"/>
      <c r="T177" s="8"/>
      <c r="U177" s="8"/>
      <c r="V177" s="8"/>
      <c r="W177" s="8"/>
      <c r="X177" s="8"/>
      <c r="Y177" s="11" t="n">
        <v>1.25</v>
      </c>
      <c r="Z177" s="11" t="n">
        <v>5.5</v>
      </c>
      <c r="AA177" s="11"/>
      <c r="AB177" s="11"/>
      <c r="AC177" s="11"/>
      <c r="AD177" s="11" t="n">
        <v>3.75</v>
      </c>
      <c r="AE177" s="11" t="n">
        <v>6.25</v>
      </c>
      <c r="AF177" s="11" t="n">
        <v>1.75</v>
      </c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5" hidden="false" customHeight="true" outlineLevel="0" collapsed="false">
      <c r="A178" s="8" t="n">
        <v>172</v>
      </c>
      <c r="B178" s="8" t="s">
        <v>884</v>
      </c>
      <c r="C178" s="9" t="s">
        <v>885</v>
      </c>
      <c r="D178" s="10" t="s">
        <v>90</v>
      </c>
      <c r="E178" s="8" t="s">
        <v>886</v>
      </c>
      <c r="F178" s="8" t="s">
        <v>686</v>
      </c>
      <c r="G178" s="8" t="s">
        <v>51</v>
      </c>
      <c r="H178" s="8"/>
      <c r="I178" s="8" t="s">
        <v>67</v>
      </c>
      <c r="J178" s="8" t="n">
        <v>0.5</v>
      </c>
      <c r="K178" s="8" t="s">
        <v>54</v>
      </c>
      <c r="L178" s="8" t="s">
        <v>55</v>
      </c>
      <c r="M178" s="8" t="n">
        <f aca="false">J178+Z178+AD178+AE178</f>
        <v>16</v>
      </c>
      <c r="N178" s="8" t="s">
        <v>61</v>
      </c>
      <c r="O178" s="8" t="s">
        <v>55</v>
      </c>
      <c r="P178" s="8" t="n">
        <f aca="false">M178</f>
        <v>16</v>
      </c>
      <c r="Q178" s="8"/>
      <c r="R178" s="8"/>
      <c r="S178" s="8"/>
      <c r="T178" s="8"/>
      <c r="U178" s="8"/>
      <c r="V178" s="8"/>
      <c r="W178" s="8"/>
      <c r="X178" s="8"/>
      <c r="Y178" s="11"/>
      <c r="Z178" s="11" t="n">
        <v>6.75</v>
      </c>
      <c r="AA178" s="11"/>
      <c r="AB178" s="11"/>
      <c r="AC178" s="11"/>
      <c r="AD178" s="11" t="n">
        <v>2.75</v>
      </c>
      <c r="AE178" s="11" t="n">
        <v>6</v>
      </c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5" hidden="false" customHeight="true" outlineLevel="0" collapsed="false">
      <c r="A179" s="8" t="n">
        <v>173</v>
      </c>
      <c r="B179" s="8" t="s">
        <v>887</v>
      </c>
      <c r="C179" s="9" t="s">
        <v>888</v>
      </c>
      <c r="D179" s="10" t="s">
        <v>889</v>
      </c>
      <c r="E179" s="8" t="s">
        <v>890</v>
      </c>
      <c r="F179" s="8" t="s">
        <v>147</v>
      </c>
      <c r="G179" s="8" t="s">
        <v>51</v>
      </c>
      <c r="H179" s="8" t="s">
        <v>52</v>
      </c>
      <c r="I179" s="8" t="s">
        <v>53</v>
      </c>
      <c r="J179" s="8" t="n">
        <v>3.5</v>
      </c>
      <c r="K179" s="8" t="s">
        <v>54</v>
      </c>
      <c r="L179" s="8" t="s">
        <v>55</v>
      </c>
      <c r="M179" s="8" t="n">
        <f aca="false">J179+Z179+AD179+AE179</f>
        <v>16</v>
      </c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11" t="n">
        <v>1.25</v>
      </c>
      <c r="Z179" s="11" t="n">
        <v>5</v>
      </c>
      <c r="AA179" s="11"/>
      <c r="AB179" s="11"/>
      <c r="AC179" s="11"/>
      <c r="AD179" s="11" t="n">
        <v>3</v>
      </c>
      <c r="AE179" s="11" t="n">
        <v>4.5</v>
      </c>
      <c r="AF179" s="11" t="n">
        <v>2.25</v>
      </c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5" hidden="false" customHeight="true" outlineLevel="0" collapsed="false">
      <c r="A180" s="8" t="n">
        <v>174</v>
      </c>
      <c r="B180" s="8" t="s">
        <v>891</v>
      </c>
      <c r="C180" s="9" t="s">
        <v>892</v>
      </c>
      <c r="D180" s="10" t="s">
        <v>893</v>
      </c>
      <c r="E180" s="8" t="s">
        <v>894</v>
      </c>
      <c r="F180" s="8" t="s">
        <v>895</v>
      </c>
      <c r="G180" s="8" t="s">
        <v>51</v>
      </c>
      <c r="H180" s="8"/>
      <c r="I180" s="8" t="s">
        <v>190</v>
      </c>
      <c r="J180" s="8" t="n">
        <v>0</v>
      </c>
      <c r="K180" s="8" t="s">
        <v>61</v>
      </c>
      <c r="L180" s="8" t="s">
        <v>55</v>
      </c>
      <c r="M180" s="8" t="n">
        <f aca="false">J180+Z180+AD180+AE180</f>
        <v>16</v>
      </c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11"/>
      <c r="Z180" s="11" t="n">
        <v>4.25</v>
      </c>
      <c r="AA180" s="11"/>
      <c r="AB180" s="11"/>
      <c r="AC180" s="11"/>
      <c r="AD180" s="11" t="n">
        <v>5.5</v>
      </c>
      <c r="AE180" s="11" t="n">
        <v>6.25</v>
      </c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5" hidden="false" customHeight="true" outlineLevel="0" collapsed="false">
      <c r="A181" s="8" t="n">
        <v>175</v>
      </c>
      <c r="B181" s="8" t="s">
        <v>896</v>
      </c>
      <c r="C181" s="9" t="s">
        <v>897</v>
      </c>
      <c r="D181" s="10" t="s">
        <v>898</v>
      </c>
      <c r="E181" s="8" t="s">
        <v>899</v>
      </c>
      <c r="F181" s="8" t="s">
        <v>900</v>
      </c>
      <c r="G181" s="8" t="s">
        <v>51</v>
      </c>
      <c r="H181" s="8"/>
      <c r="I181" s="8" t="s">
        <v>67</v>
      </c>
      <c r="J181" s="8" t="n">
        <v>0.5</v>
      </c>
      <c r="K181" s="8" t="s">
        <v>62</v>
      </c>
      <c r="L181" s="8" t="s">
        <v>55</v>
      </c>
      <c r="M181" s="8" t="n">
        <f aca="false">J181+Z181+AD181+AE181</f>
        <v>16</v>
      </c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11"/>
      <c r="Z181" s="11" t="n">
        <v>5.75</v>
      </c>
      <c r="AA181" s="11"/>
      <c r="AB181" s="11"/>
      <c r="AC181" s="11"/>
      <c r="AD181" s="11" t="n">
        <v>3</v>
      </c>
      <c r="AE181" s="11" t="n">
        <v>6.75</v>
      </c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5" hidden="false" customHeight="true" outlineLevel="0" collapsed="false">
      <c r="A182" s="8" t="n">
        <v>176</v>
      </c>
      <c r="B182" s="8" t="s">
        <v>901</v>
      </c>
      <c r="C182" s="9" t="s">
        <v>902</v>
      </c>
      <c r="D182" s="10" t="s">
        <v>903</v>
      </c>
      <c r="E182" s="8" t="s">
        <v>904</v>
      </c>
      <c r="F182" s="8" t="s">
        <v>600</v>
      </c>
      <c r="G182" s="8" t="s">
        <v>51</v>
      </c>
      <c r="H182" s="8"/>
      <c r="I182" s="8" t="s">
        <v>190</v>
      </c>
      <c r="J182" s="8" t="n">
        <v>0</v>
      </c>
      <c r="K182" s="8" t="s">
        <v>246</v>
      </c>
      <c r="L182" s="8" t="s">
        <v>148</v>
      </c>
      <c r="M182" s="8" t="n">
        <f aca="false">J182+Y182+AA182+AB182</f>
        <v>16</v>
      </c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11" t="n">
        <v>6</v>
      </c>
      <c r="Z182" s="11" t="n">
        <v>5.5</v>
      </c>
      <c r="AA182" s="11" t="n">
        <v>5.5</v>
      </c>
      <c r="AB182" s="11" t="n">
        <v>4.5</v>
      </c>
      <c r="AC182" s="11" t="n">
        <v>3.25</v>
      </c>
      <c r="AD182" s="11"/>
      <c r="AE182" s="11" t="n">
        <v>4.75</v>
      </c>
      <c r="AF182" s="11" t="n">
        <v>2.75</v>
      </c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5" hidden="false" customHeight="true" outlineLevel="0" collapsed="false">
      <c r="A183" s="8" t="n">
        <v>177</v>
      </c>
      <c r="B183" s="8" t="s">
        <v>905</v>
      </c>
      <c r="C183" s="9" t="s">
        <v>906</v>
      </c>
      <c r="D183" s="10" t="s">
        <v>907</v>
      </c>
      <c r="E183" s="8" t="s">
        <v>908</v>
      </c>
      <c r="F183" s="8" t="s">
        <v>672</v>
      </c>
      <c r="G183" s="8" t="s">
        <v>51</v>
      </c>
      <c r="H183" s="8"/>
      <c r="I183" s="8" t="s">
        <v>67</v>
      </c>
      <c r="J183" s="8" t="n">
        <v>0.5</v>
      </c>
      <c r="K183" s="8" t="s">
        <v>61</v>
      </c>
      <c r="L183" s="8" t="s">
        <v>245</v>
      </c>
      <c r="M183" s="8" t="n">
        <f aca="false">J183+Y183+Z183+AF183</f>
        <v>16</v>
      </c>
      <c r="N183" s="8" t="s">
        <v>246</v>
      </c>
      <c r="O183" s="8" t="s">
        <v>245</v>
      </c>
      <c r="P183" s="8" t="n">
        <f aca="false">J183+Y183+Z183+AF183</f>
        <v>16</v>
      </c>
      <c r="Q183" s="8" t="s">
        <v>54</v>
      </c>
      <c r="R183" s="8" t="s">
        <v>245</v>
      </c>
      <c r="S183" s="8" t="n">
        <f aca="false">J183+Y183+Z183+AF183</f>
        <v>16</v>
      </c>
      <c r="T183" s="8" t="s">
        <v>62</v>
      </c>
      <c r="U183" s="8" t="s">
        <v>245</v>
      </c>
      <c r="V183" s="8" t="n">
        <f aca="false">S183</f>
        <v>16</v>
      </c>
      <c r="W183" s="8"/>
      <c r="X183" s="8"/>
      <c r="Y183" s="11" t="n">
        <v>5.75</v>
      </c>
      <c r="Z183" s="11" t="n">
        <v>6.5</v>
      </c>
      <c r="AA183" s="11"/>
      <c r="AB183" s="11"/>
      <c r="AC183" s="11"/>
      <c r="AD183" s="11"/>
      <c r="AE183" s="11" t="n">
        <v>7</v>
      </c>
      <c r="AF183" s="11" t="n">
        <v>3.25</v>
      </c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5" hidden="false" customHeight="true" outlineLevel="0" collapsed="false">
      <c r="A184" s="8" t="n">
        <v>178</v>
      </c>
      <c r="B184" s="8" t="s">
        <v>909</v>
      </c>
      <c r="C184" s="9" t="s">
        <v>910</v>
      </c>
      <c r="D184" s="10" t="s">
        <v>911</v>
      </c>
      <c r="E184" s="8" t="s">
        <v>912</v>
      </c>
      <c r="F184" s="8" t="s">
        <v>913</v>
      </c>
      <c r="G184" s="8" t="s">
        <v>51</v>
      </c>
      <c r="H184" s="8"/>
      <c r="I184" s="8" t="s">
        <v>190</v>
      </c>
      <c r="J184" s="8" t="n">
        <v>0</v>
      </c>
      <c r="K184" s="8" t="s">
        <v>54</v>
      </c>
      <c r="L184" s="8" t="s">
        <v>245</v>
      </c>
      <c r="M184" s="8" t="n">
        <f aca="false">J184+Y184+Z184+AF184</f>
        <v>15.75</v>
      </c>
      <c r="N184" s="8" t="s">
        <v>62</v>
      </c>
      <c r="O184" s="8" t="s">
        <v>245</v>
      </c>
      <c r="P184" s="8" t="n">
        <f aca="false">J184+Y184+Z184+AF184</f>
        <v>15.75</v>
      </c>
      <c r="Q184" s="8" t="s">
        <v>246</v>
      </c>
      <c r="R184" s="8" t="s">
        <v>245</v>
      </c>
      <c r="S184" s="8" t="n">
        <f aca="false">J184+Y184+Z184+AF184</f>
        <v>15.75</v>
      </c>
      <c r="T184" s="8" t="s">
        <v>61</v>
      </c>
      <c r="U184" s="8" t="s">
        <v>245</v>
      </c>
      <c r="V184" s="8" t="n">
        <f aca="false">S184</f>
        <v>15.75</v>
      </c>
      <c r="W184" s="8"/>
      <c r="X184" s="8"/>
      <c r="Y184" s="11" t="n">
        <v>6</v>
      </c>
      <c r="Z184" s="11" t="n">
        <v>5</v>
      </c>
      <c r="AA184" s="11"/>
      <c r="AB184" s="11"/>
      <c r="AC184" s="11"/>
      <c r="AD184" s="11"/>
      <c r="AE184" s="11" t="n">
        <v>5.5</v>
      </c>
      <c r="AF184" s="11" t="n">
        <v>4.75</v>
      </c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5" hidden="false" customHeight="true" outlineLevel="0" collapsed="false">
      <c r="A185" s="8" t="n">
        <v>179</v>
      </c>
      <c r="B185" s="8" t="s">
        <v>914</v>
      </c>
      <c r="C185" s="9" t="s">
        <v>915</v>
      </c>
      <c r="D185" s="10" t="s">
        <v>916</v>
      </c>
      <c r="E185" s="8" t="s">
        <v>917</v>
      </c>
      <c r="F185" s="8" t="s">
        <v>329</v>
      </c>
      <c r="G185" s="8" t="s">
        <v>51</v>
      </c>
      <c r="H185" s="8"/>
      <c r="I185" s="8" t="s">
        <v>190</v>
      </c>
      <c r="J185" s="8" t="n">
        <v>0</v>
      </c>
      <c r="K185" s="8" t="s">
        <v>62</v>
      </c>
      <c r="L185" s="8" t="s">
        <v>55</v>
      </c>
      <c r="M185" s="8" t="n">
        <f aca="false">J185+Z185+AD185+AE185</f>
        <v>15.75</v>
      </c>
      <c r="N185" s="8" t="s">
        <v>54</v>
      </c>
      <c r="O185" s="8" t="s">
        <v>55</v>
      </c>
      <c r="P185" s="8" t="n">
        <f aca="false">M185</f>
        <v>15.75</v>
      </c>
      <c r="Q185" s="8" t="s">
        <v>61</v>
      </c>
      <c r="R185" s="8" t="s">
        <v>55</v>
      </c>
      <c r="S185" s="8" t="n">
        <f aca="false">M185</f>
        <v>15.75</v>
      </c>
      <c r="T185" s="8"/>
      <c r="U185" s="8"/>
      <c r="V185" s="8"/>
      <c r="W185" s="8"/>
      <c r="X185" s="8"/>
      <c r="Y185" s="11" t="n">
        <v>4.75</v>
      </c>
      <c r="Z185" s="11" t="n">
        <v>5.5</v>
      </c>
      <c r="AA185" s="11"/>
      <c r="AB185" s="11"/>
      <c r="AC185" s="11"/>
      <c r="AD185" s="11" t="n">
        <v>3.75</v>
      </c>
      <c r="AE185" s="11" t="n">
        <v>6.5</v>
      </c>
      <c r="AF185" s="11" t="n">
        <v>2.25</v>
      </c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5" hidden="false" customHeight="true" outlineLevel="0" collapsed="false">
      <c r="A186" s="8" t="n">
        <v>180</v>
      </c>
      <c r="B186" s="8" t="s">
        <v>918</v>
      </c>
      <c r="C186" s="9" t="s">
        <v>919</v>
      </c>
      <c r="D186" s="10" t="s">
        <v>920</v>
      </c>
      <c r="E186" s="8" t="s">
        <v>921</v>
      </c>
      <c r="F186" s="8" t="s">
        <v>922</v>
      </c>
      <c r="G186" s="8" t="s">
        <v>51</v>
      </c>
      <c r="H186" s="8"/>
      <c r="I186" s="8" t="s">
        <v>67</v>
      </c>
      <c r="J186" s="8" t="n">
        <v>0.5</v>
      </c>
      <c r="K186" s="8" t="s">
        <v>61</v>
      </c>
      <c r="L186" s="8" t="s">
        <v>55</v>
      </c>
      <c r="M186" s="8" t="n">
        <f aca="false">J186+Z186+AD186+AE186</f>
        <v>15.75</v>
      </c>
      <c r="N186" s="8" t="s">
        <v>54</v>
      </c>
      <c r="O186" s="8" t="s">
        <v>55</v>
      </c>
      <c r="P186" s="8" t="n">
        <f aca="false">M186</f>
        <v>15.75</v>
      </c>
      <c r="Q186" s="8" t="s">
        <v>62</v>
      </c>
      <c r="R186" s="8" t="s">
        <v>55</v>
      </c>
      <c r="S186" s="8" t="n">
        <f aca="false">M186</f>
        <v>15.75</v>
      </c>
      <c r="T186" s="8"/>
      <c r="U186" s="8"/>
      <c r="V186" s="8"/>
      <c r="W186" s="8"/>
      <c r="X186" s="8"/>
      <c r="Y186" s="11" t="n">
        <v>3</v>
      </c>
      <c r="Z186" s="11" t="n">
        <v>6</v>
      </c>
      <c r="AA186" s="11"/>
      <c r="AB186" s="11"/>
      <c r="AC186" s="11"/>
      <c r="AD186" s="11" t="n">
        <v>5</v>
      </c>
      <c r="AE186" s="11" t="n">
        <v>4.25</v>
      </c>
      <c r="AF186" s="11" t="n">
        <v>1.75</v>
      </c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5" hidden="false" customHeight="true" outlineLevel="0" collapsed="false">
      <c r="A187" s="8" t="n">
        <v>181</v>
      </c>
      <c r="B187" s="8" t="s">
        <v>923</v>
      </c>
      <c r="C187" s="9" t="s">
        <v>924</v>
      </c>
      <c r="D187" s="10" t="s">
        <v>925</v>
      </c>
      <c r="E187" s="8" t="s">
        <v>926</v>
      </c>
      <c r="F187" s="8" t="s">
        <v>927</v>
      </c>
      <c r="G187" s="8" t="s">
        <v>51</v>
      </c>
      <c r="H187" s="8"/>
      <c r="I187" s="8" t="s">
        <v>164</v>
      </c>
      <c r="J187" s="8" t="n">
        <v>1</v>
      </c>
      <c r="K187" s="8" t="s">
        <v>54</v>
      </c>
      <c r="L187" s="8" t="s">
        <v>245</v>
      </c>
      <c r="M187" s="8" t="n">
        <f aca="false">J187+Y187+Z187+AF187</f>
        <v>15.75</v>
      </c>
      <c r="N187" s="8" t="s">
        <v>246</v>
      </c>
      <c r="O187" s="8" t="s">
        <v>245</v>
      </c>
      <c r="P187" s="8" t="n">
        <f aca="false">J187+Y187+Z187+AF187</f>
        <v>15.75</v>
      </c>
      <c r="Q187" s="8" t="s">
        <v>61</v>
      </c>
      <c r="R187" s="8" t="s">
        <v>245</v>
      </c>
      <c r="S187" s="8" t="n">
        <f aca="false">J187+Y187+Z187+AF187</f>
        <v>15.75</v>
      </c>
      <c r="T187" s="8"/>
      <c r="U187" s="8"/>
      <c r="V187" s="8"/>
      <c r="W187" s="8"/>
      <c r="X187" s="8"/>
      <c r="Y187" s="11" t="n">
        <v>5.25</v>
      </c>
      <c r="Z187" s="11" t="n">
        <v>7</v>
      </c>
      <c r="AA187" s="11"/>
      <c r="AB187" s="11"/>
      <c r="AC187" s="11"/>
      <c r="AD187" s="11"/>
      <c r="AE187" s="11" t="n">
        <v>5.75</v>
      </c>
      <c r="AF187" s="11" t="n">
        <v>2.5</v>
      </c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5" hidden="false" customHeight="true" outlineLevel="0" collapsed="false">
      <c r="A188" s="8" t="n">
        <v>182</v>
      </c>
      <c r="B188" s="8" t="s">
        <v>928</v>
      </c>
      <c r="C188" s="9" t="s">
        <v>929</v>
      </c>
      <c r="D188" s="10" t="s">
        <v>930</v>
      </c>
      <c r="E188" s="8" t="s">
        <v>931</v>
      </c>
      <c r="F188" s="8" t="s">
        <v>932</v>
      </c>
      <c r="G188" s="8" t="s">
        <v>51</v>
      </c>
      <c r="H188" s="8"/>
      <c r="I188" s="8" t="s">
        <v>53</v>
      </c>
      <c r="J188" s="8" t="n">
        <v>1.5</v>
      </c>
      <c r="K188" s="8" t="s">
        <v>61</v>
      </c>
      <c r="L188" s="8" t="s">
        <v>245</v>
      </c>
      <c r="M188" s="8" t="n">
        <f aca="false">J188+Y188+Z188+AF188</f>
        <v>15.75</v>
      </c>
      <c r="N188" s="8" t="s">
        <v>54</v>
      </c>
      <c r="O188" s="8" t="s">
        <v>245</v>
      </c>
      <c r="P188" s="8" t="n">
        <f aca="false">J188+Y188+Z188+AF188</f>
        <v>15.75</v>
      </c>
      <c r="Q188" s="8" t="s">
        <v>246</v>
      </c>
      <c r="R188" s="8" t="s">
        <v>245</v>
      </c>
      <c r="S188" s="8" t="n">
        <f aca="false">J188+Y188+Z188+AF188</f>
        <v>15.75</v>
      </c>
      <c r="T188" s="8"/>
      <c r="U188" s="8"/>
      <c r="V188" s="8"/>
      <c r="W188" s="8"/>
      <c r="X188" s="8"/>
      <c r="Y188" s="11" t="n">
        <v>4.5</v>
      </c>
      <c r="Z188" s="11" t="n">
        <v>6.25</v>
      </c>
      <c r="AA188" s="11"/>
      <c r="AB188" s="11" t="n">
        <v>4.25</v>
      </c>
      <c r="AC188" s="11" t="n">
        <v>5</v>
      </c>
      <c r="AD188" s="11"/>
      <c r="AE188" s="11" t="n">
        <v>5.75</v>
      </c>
      <c r="AF188" s="11" t="n">
        <v>3.5</v>
      </c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5" hidden="false" customHeight="true" outlineLevel="0" collapsed="false">
      <c r="A189" s="8" t="n">
        <v>183</v>
      </c>
      <c r="B189" s="8" t="s">
        <v>933</v>
      </c>
      <c r="C189" s="9" t="s">
        <v>934</v>
      </c>
      <c r="D189" s="10" t="s">
        <v>935</v>
      </c>
      <c r="E189" s="8" t="s">
        <v>936</v>
      </c>
      <c r="F189" s="8" t="s">
        <v>937</v>
      </c>
      <c r="G189" s="8" t="s">
        <v>51</v>
      </c>
      <c r="H189" s="8"/>
      <c r="I189" s="8" t="s">
        <v>67</v>
      </c>
      <c r="J189" s="8" t="n">
        <v>0.5</v>
      </c>
      <c r="K189" s="8" t="s">
        <v>62</v>
      </c>
      <c r="L189" s="8" t="s">
        <v>759</v>
      </c>
      <c r="M189" s="8" t="n">
        <f aca="false">J189+Y189+AA189+AF189</f>
        <v>15.75</v>
      </c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11" t="n">
        <v>6</v>
      </c>
      <c r="Z189" s="11" t="n">
        <v>5.25</v>
      </c>
      <c r="AA189" s="11" t="n">
        <v>6.5</v>
      </c>
      <c r="AB189" s="11"/>
      <c r="AC189" s="11"/>
      <c r="AD189" s="11"/>
      <c r="AE189" s="11"/>
      <c r="AF189" s="11" t="n">
        <v>2.75</v>
      </c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5" hidden="false" customHeight="true" outlineLevel="0" collapsed="false">
      <c r="A190" s="8" t="n">
        <v>184</v>
      </c>
      <c r="B190" s="8" t="s">
        <v>938</v>
      </c>
      <c r="C190" s="9" t="s">
        <v>939</v>
      </c>
      <c r="D190" s="10" t="s">
        <v>940</v>
      </c>
      <c r="E190" s="8" t="s">
        <v>941</v>
      </c>
      <c r="F190" s="8" t="s">
        <v>424</v>
      </c>
      <c r="G190" s="8" t="s">
        <v>51</v>
      </c>
      <c r="H190" s="8"/>
      <c r="I190" s="8" t="s">
        <v>53</v>
      </c>
      <c r="J190" s="8" t="n">
        <v>1.5</v>
      </c>
      <c r="K190" s="8" t="s">
        <v>61</v>
      </c>
      <c r="L190" s="8" t="s">
        <v>55</v>
      </c>
      <c r="M190" s="8" t="n">
        <f aca="false">J190+Z190+AD190+AE190</f>
        <v>15.75</v>
      </c>
      <c r="N190" s="8" t="s">
        <v>54</v>
      </c>
      <c r="O190" s="8" t="s">
        <v>55</v>
      </c>
      <c r="P190" s="8" t="n">
        <f aca="false">M190</f>
        <v>15.75</v>
      </c>
      <c r="Q190" s="8" t="s">
        <v>62</v>
      </c>
      <c r="R190" s="8" t="s">
        <v>55</v>
      </c>
      <c r="S190" s="8" t="n">
        <f aca="false">M190</f>
        <v>15.75</v>
      </c>
      <c r="T190" s="8"/>
      <c r="U190" s="8"/>
      <c r="V190" s="8"/>
      <c r="W190" s="8"/>
      <c r="X190" s="8"/>
      <c r="Y190" s="11" t="n">
        <v>1.5</v>
      </c>
      <c r="Z190" s="11" t="n">
        <v>4.5</v>
      </c>
      <c r="AA190" s="11"/>
      <c r="AB190" s="11"/>
      <c r="AC190" s="11"/>
      <c r="AD190" s="11" t="n">
        <v>3.5</v>
      </c>
      <c r="AE190" s="11" t="n">
        <v>6.25</v>
      </c>
      <c r="AF190" s="11" t="n">
        <v>2.75</v>
      </c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5" hidden="false" customHeight="true" outlineLevel="0" collapsed="false">
      <c r="A191" s="8" t="n">
        <v>185</v>
      </c>
      <c r="B191" s="8" t="s">
        <v>942</v>
      </c>
      <c r="C191" s="9" t="s">
        <v>943</v>
      </c>
      <c r="D191" s="10" t="s">
        <v>944</v>
      </c>
      <c r="E191" s="8" t="s">
        <v>945</v>
      </c>
      <c r="F191" s="8" t="s">
        <v>946</v>
      </c>
      <c r="G191" s="8" t="s">
        <v>51</v>
      </c>
      <c r="H191" s="8" t="s">
        <v>52</v>
      </c>
      <c r="I191" s="8" t="s">
        <v>53</v>
      </c>
      <c r="J191" s="8" t="n">
        <v>3.5</v>
      </c>
      <c r="K191" s="8" t="s">
        <v>54</v>
      </c>
      <c r="L191" s="8" t="s">
        <v>245</v>
      </c>
      <c r="M191" s="8" t="n">
        <f aca="false">J191+Y191+Z191+AF191</f>
        <v>15.75</v>
      </c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11" t="n">
        <v>5</v>
      </c>
      <c r="Z191" s="11" t="n">
        <v>4.5</v>
      </c>
      <c r="AA191" s="11" t="n">
        <v>4.5</v>
      </c>
      <c r="AB191" s="11" t="n">
        <v>7.25</v>
      </c>
      <c r="AC191" s="11" t="n">
        <v>5.5</v>
      </c>
      <c r="AD191" s="11"/>
      <c r="AE191" s="11"/>
      <c r="AF191" s="11" t="n">
        <v>2.75</v>
      </c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5" hidden="false" customHeight="true" outlineLevel="0" collapsed="false">
      <c r="A192" s="8" t="n">
        <v>186</v>
      </c>
      <c r="B192" s="8" t="s">
        <v>947</v>
      </c>
      <c r="C192" s="9" t="s">
        <v>948</v>
      </c>
      <c r="D192" s="10" t="s">
        <v>90</v>
      </c>
      <c r="E192" s="8" t="s">
        <v>949</v>
      </c>
      <c r="F192" s="8" t="s">
        <v>950</v>
      </c>
      <c r="G192" s="8" t="s">
        <v>51</v>
      </c>
      <c r="H192" s="8"/>
      <c r="I192" s="8" t="s">
        <v>190</v>
      </c>
      <c r="J192" s="8" t="n">
        <v>0</v>
      </c>
      <c r="K192" s="8" t="s">
        <v>61</v>
      </c>
      <c r="L192" s="8" t="s">
        <v>55</v>
      </c>
      <c r="M192" s="8" t="n">
        <f aca="false">J192+Z192+AD192+AE192</f>
        <v>15.75</v>
      </c>
      <c r="N192" s="8" t="s">
        <v>54</v>
      </c>
      <c r="O192" s="8" t="s">
        <v>55</v>
      </c>
      <c r="P192" s="8" t="n">
        <f aca="false">M192</f>
        <v>15.75</v>
      </c>
      <c r="Q192" s="8" t="s">
        <v>62</v>
      </c>
      <c r="R192" s="8" t="s">
        <v>55</v>
      </c>
      <c r="S192" s="8" t="n">
        <f aca="false">M192</f>
        <v>15.75</v>
      </c>
      <c r="T192" s="8"/>
      <c r="U192" s="8"/>
      <c r="V192" s="8"/>
      <c r="W192" s="8"/>
      <c r="X192" s="8"/>
      <c r="Y192" s="11" t="n">
        <v>5.5</v>
      </c>
      <c r="Z192" s="11" t="n">
        <v>6.75</v>
      </c>
      <c r="AA192" s="11"/>
      <c r="AB192" s="11"/>
      <c r="AC192" s="11"/>
      <c r="AD192" s="11" t="n">
        <v>3.5</v>
      </c>
      <c r="AE192" s="11" t="n">
        <v>5.5</v>
      </c>
      <c r="AF192" s="11" t="n">
        <v>3.5</v>
      </c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5" hidden="false" customHeight="true" outlineLevel="0" collapsed="false">
      <c r="A193" s="8" t="n">
        <v>187</v>
      </c>
      <c r="B193" s="8" t="s">
        <v>951</v>
      </c>
      <c r="C193" s="9" t="s">
        <v>952</v>
      </c>
      <c r="D193" s="10" t="s">
        <v>953</v>
      </c>
      <c r="E193" s="8" t="s">
        <v>954</v>
      </c>
      <c r="F193" s="8" t="s">
        <v>955</v>
      </c>
      <c r="G193" s="8" t="s">
        <v>51</v>
      </c>
      <c r="H193" s="8"/>
      <c r="I193" s="8" t="s">
        <v>190</v>
      </c>
      <c r="J193" s="8" t="n">
        <v>0</v>
      </c>
      <c r="K193" s="8" t="s">
        <v>61</v>
      </c>
      <c r="L193" s="8" t="s">
        <v>55</v>
      </c>
      <c r="M193" s="8" t="n">
        <f aca="false">J193+Z193+AD193+AE193</f>
        <v>15.75</v>
      </c>
      <c r="N193" s="8" t="s">
        <v>54</v>
      </c>
      <c r="O193" s="8" t="s">
        <v>55</v>
      </c>
      <c r="P193" s="8" t="n">
        <f aca="false">M193</f>
        <v>15.75</v>
      </c>
      <c r="Q193" s="8" t="s">
        <v>62</v>
      </c>
      <c r="R193" s="8" t="s">
        <v>55</v>
      </c>
      <c r="S193" s="8" t="n">
        <f aca="false">M193</f>
        <v>15.75</v>
      </c>
      <c r="T193" s="8"/>
      <c r="U193" s="8"/>
      <c r="V193" s="8"/>
      <c r="W193" s="8"/>
      <c r="X193" s="8"/>
      <c r="Y193" s="11" t="n">
        <v>1.25</v>
      </c>
      <c r="Z193" s="11" t="n">
        <v>6.25</v>
      </c>
      <c r="AA193" s="11"/>
      <c r="AB193" s="11"/>
      <c r="AC193" s="11"/>
      <c r="AD193" s="11" t="n">
        <v>3.5</v>
      </c>
      <c r="AE193" s="11" t="n">
        <v>6</v>
      </c>
      <c r="AF193" s="11" t="n">
        <v>2.25</v>
      </c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5" hidden="false" customHeight="true" outlineLevel="0" collapsed="false">
      <c r="A194" s="8" t="n">
        <v>188</v>
      </c>
      <c r="B194" s="8" t="s">
        <v>956</v>
      </c>
      <c r="C194" s="9" t="s">
        <v>957</v>
      </c>
      <c r="D194" s="10" t="s">
        <v>958</v>
      </c>
      <c r="E194" s="8" t="s">
        <v>959</v>
      </c>
      <c r="F194" s="8" t="s">
        <v>634</v>
      </c>
      <c r="G194" s="8" t="s">
        <v>51</v>
      </c>
      <c r="H194" s="8" t="s">
        <v>52</v>
      </c>
      <c r="I194" s="8" t="s">
        <v>53</v>
      </c>
      <c r="J194" s="8" t="n">
        <v>3.5</v>
      </c>
      <c r="K194" s="8" t="s">
        <v>54</v>
      </c>
      <c r="L194" s="8" t="s">
        <v>55</v>
      </c>
      <c r="M194" s="8" t="n">
        <f aca="false">J194+Z194+AD194+AE194</f>
        <v>15.75</v>
      </c>
      <c r="N194" s="8" t="s">
        <v>62</v>
      </c>
      <c r="O194" s="8" t="s">
        <v>55</v>
      </c>
      <c r="P194" s="8" t="n">
        <f aca="false">M194</f>
        <v>15.75</v>
      </c>
      <c r="Q194" s="8" t="s">
        <v>61</v>
      </c>
      <c r="R194" s="8" t="s">
        <v>55</v>
      </c>
      <c r="S194" s="8" t="n">
        <f aca="false">M194</f>
        <v>15.75</v>
      </c>
      <c r="T194" s="8"/>
      <c r="U194" s="8"/>
      <c r="V194" s="8"/>
      <c r="W194" s="8"/>
      <c r="X194" s="8"/>
      <c r="Y194" s="11"/>
      <c r="Z194" s="11" t="n">
        <v>4</v>
      </c>
      <c r="AA194" s="11"/>
      <c r="AB194" s="11"/>
      <c r="AC194" s="11"/>
      <c r="AD194" s="11" t="n">
        <v>4</v>
      </c>
      <c r="AE194" s="11" t="n">
        <v>4.25</v>
      </c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5" hidden="false" customHeight="true" outlineLevel="0" collapsed="false">
      <c r="A195" s="8" t="n">
        <v>189</v>
      </c>
      <c r="B195" s="8" t="s">
        <v>960</v>
      </c>
      <c r="C195" s="9" t="s">
        <v>961</v>
      </c>
      <c r="D195" s="10" t="s">
        <v>962</v>
      </c>
      <c r="E195" s="8" t="s">
        <v>963</v>
      </c>
      <c r="F195" s="8" t="s">
        <v>964</v>
      </c>
      <c r="G195" s="8" t="s">
        <v>51</v>
      </c>
      <c r="H195" s="8"/>
      <c r="I195" s="8" t="s">
        <v>67</v>
      </c>
      <c r="J195" s="8" t="n">
        <v>0.5</v>
      </c>
      <c r="K195" s="8" t="s">
        <v>54</v>
      </c>
      <c r="L195" s="8" t="s">
        <v>55</v>
      </c>
      <c r="M195" s="8" t="n">
        <f aca="false">J195+Z195+AD195+AE195</f>
        <v>15.75</v>
      </c>
      <c r="N195" s="8" t="s">
        <v>62</v>
      </c>
      <c r="O195" s="8" t="s">
        <v>55</v>
      </c>
      <c r="P195" s="8" t="n">
        <f aca="false">M195</f>
        <v>15.75</v>
      </c>
      <c r="Q195" s="8"/>
      <c r="R195" s="8"/>
      <c r="S195" s="8"/>
      <c r="T195" s="8"/>
      <c r="U195" s="8"/>
      <c r="V195" s="8"/>
      <c r="W195" s="8"/>
      <c r="X195" s="8"/>
      <c r="Y195" s="11"/>
      <c r="Z195" s="11" t="n">
        <v>6.25</v>
      </c>
      <c r="AA195" s="11"/>
      <c r="AB195" s="11"/>
      <c r="AC195" s="11"/>
      <c r="AD195" s="11" t="n">
        <v>3.5</v>
      </c>
      <c r="AE195" s="11" t="n">
        <v>5.5</v>
      </c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5" hidden="false" customHeight="true" outlineLevel="0" collapsed="false">
      <c r="A196" s="8" t="n">
        <v>190</v>
      </c>
      <c r="B196" s="8" t="s">
        <v>67</v>
      </c>
      <c r="C196" s="9" t="s">
        <v>965</v>
      </c>
      <c r="D196" s="10" t="s">
        <v>966</v>
      </c>
      <c r="E196" s="8" t="s">
        <v>967</v>
      </c>
      <c r="F196" s="8" t="s">
        <v>968</v>
      </c>
      <c r="G196" s="8" t="s">
        <v>290</v>
      </c>
      <c r="H196" s="8"/>
      <c r="I196" s="8" t="s">
        <v>164</v>
      </c>
      <c r="J196" s="8" t="n">
        <v>1</v>
      </c>
      <c r="K196" s="8" t="s">
        <v>54</v>
      </c>
      <c r="L196" s="8" t="s">
        <v>55</v>
      </c>
      <c r="M196" s="8" t="n">
        <f aca="false">J196+Z196+AD196+AE196</f>
        <v>15.5</v>
      </c>
      <c r="N196" s="8" t="s">
        <v>61</v>
      </c>
      <c r="O196" s="8" t="s">
        <v>55</v>
      </c>
      <c r="P196" s="8" t="n">
        <f aca="false">M196</f>
        <v>15.5</v>
      </c>
      <c r="Q196" s="8"/>
      <c r="R196" s="8"/>
      <c r="S196" s="8"/>
      <c r="T196" s="8"/>
      <c r="U196" s="8"/>
      <c r="V196" s="8"/>
      <c r="W196" s="8"/>
      <c r="X196" s="8"/>
      <c r="Y196" s="11"/>
      <c r="Z196" s="11" t="n">
        <v>5</v>
      </c>
      <c r="AA196" s="11"/>
      <c r="AB196" s="11"/>
      <c r="AC196" s="11"/>
      <c r="AD196" s="11" t="n">
        <v>2.25</v>
      </c>
      <c r="AE196" s="11" t="n">
        <v>7.25</v>
      </c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5" hidden="false" customHeight="true" outlineLevel="0" collapsed="false">
      <c r="A197" s="8" t="n">
        <v>191</v>
      </c>
      <c r="B197" s="8" t="s">
        <v>969</v>
      </c>
      <c r="C197" s="9" t="s">
        <v>970</v>
      </c>
      <c r="D197" s="10" t="s">
        <v>971</v>
      </c>
      <c r="E197" s="8" t="s">
        <v>972</v>
      </c>
      <c r="F197" s="8" t="s">
        <v>913</v>
      </c>
      <c r="G197" s="8" t="s">
        <v>51</v>
      </c>
      <c r="H197" s="8"/>
      <c r="I197" s="8" t="s">
        <v>67</v>
      </c>
      <c r="J197" s="8" t="n">
        <v>0.5</v>
      </c>
      <c r="K197" s="8" t="s">
        <v>54</v>
      </c>
      <c r="L197" s="8" t="s">
        <v>245</v>
      </c>
      <c r="M197" s="8" t="n">
        <f aca="false">J197+Y197+Z197+AF197</f>
        <v>15.5</v>
      </c>
      <c r="N197" s="8" t="s">
        <v>246</v>
      </c>
      <c r="O197" s="8" t="s">
        <v>245</v>
      </c>
      <c r="P197" s="8" t="n">
        <f aca="false">J197+Y197+Z197+AF197</f>
        <v>15.5</v>
      </c>
      <c r="Q197" s="8" t="s">
        <v>61</v>
      </c>
      <c r="R197" s="8" t="s">
        <v>245</v>
      </c>
      <c r="S197" s="8" t="n">
        <f aca="false">J197+Y197+Z197+AF197</f>
        <v>15.5</v>
      </c>
      <c r="T197" s="8" t="s">
        <v>62</v>
      </c>
      <c r="U197" s="8" t="s">
        <v>245</v>
      </c>
      <c r="V197" s="8" t="n">
        <f aca="false">S197</f>
        <v>15.5</v>
      </c>
      <c r="W197" s="8"/>
      <c r="X197" s="8"/>
      <c r="Y197" s="11" t="n">
        <v>2.75</v>
      </c>
      <c r="Z197" s="11" t="n">
        <v>6</v>
      </c>
      <c r="AA197" s="11"/>
      <c r="AB197" s="11"/>
      <c r="AC197" s="11" t="n">
        <v>4.25</v>
      </c>
      <c r="AD197" s="11"/>
      <c r="AE197" s="11"/>
      <c r="AF197" s="11" t="n">
        <v>6.25</v>
      </c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5" hidden="false" customHeight="true" outlineLevel="0" collapsed="false">
      <c r="A198" s="8" t="n">
        <v>192</v>
      </c>
      <c r="B198" s="8" t="s">
        <v>973</v>
      </c>
      <c r="C198" s="9" t="s">
        <v>974</v>
      </c>
      <c r="D198" s="10" t="s">
        <v>975</v>
      </c>
      <c r="E198" s="8" t="s">
        <v>976</v>
      </c>
      <c r="F198" s="8" t="s">
        <v>977</v>
      </c>
      <c r="G198" s="8" t="s">
        <v>51</v>
      </c>
      <c r="H198" s="8"/>
      <c r="I198" s="8" t="s">
        <v>67</v>
      </c>
      <c r="J198" s="8" t="n">
        <v>0.5</v>
      </c>
      <c r="K198" s="8" t="s">
        <v>61</v>
      </c>
      <c r="L198" s="8" t="s">
        <v>245</v>
      </c>
      <c r="M198" s="8" t="n">
        <f aca="false">J198+Y198+Z198+AF198</f>
        <v>15.5</v>
      </c>
      <c r="N198" s="8" t="s">
        <v>246</v>
      </c>
      <c r="O198" s="8" t="s">
        <v>245</v>
      </c>
      <c r="P198" s="8" t="n">
        <f aca="false">J198+Y198+Z198+AF198</f>
        <v>15.5</v>
      </c>
      <c r="Q198" s="8" t="s">
        <v>54</v>
      </c>
      <c r="R198" s="8" t="s">
        <v>245</v>
      </c>
      <c r="S198" s="8" t="n">
        <f aca="false">J198+Y198+Z198+AF198</f>
        <v>15.5</v>
      </c>
      <c r="T198" s="8" t="s">
        <v>62</v>
      </c>
      <c r="U198" s="8" t="s">
        <v>245</v>
      </c>
      <c r="V198" s="8" t="n">
        <f aca="false">S198</f>
        <v>15.5</v>
      </c>
      <c r="W198" s="8"/>
      <c r="X198" s="8"/>
      <c r="Y198" s="11" t="n">
        <v>5.5</v>
      </c>
      <c r="Z198" s="11" t="n">
        <v>6.5</v>
      </c>
      <c r="AA198" s="11" t="n">
        <v>3.5</v>
      </c>
      <c r="AB198" s="11" t="n">
        <v>2</v>
      </c>
      <c r="AC198" s="11"/>
      <c r="AD198" s="11"/>
      <c r="AE198" s="11" t="n">
        <v>5.5</v>
      </c>
      <c r="AF198" s="11" t="n">
        <v>3</v>
      </c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5" hidden="false" customHeight="true" outlineLevel="0" collapsed="false">
      <c r="A199" s="8" t="n">
        <v>193</v>
      </c>
      <c r="B199" s="8" t="s">
        <v>978</v>
      </c>
      <c r="C199" s="9" t="s">
        <v>979</v>
      </c>
      <c r="D199" s="10" t="s">
        <v>980</v>
      </c>
      <c r="E199" s="8" t="s">
        <v>981</v>
      </c>
      <c r="F199" s="8" t="s">
        <v>895</v>
      </c>
      <c r="G199" s="8" t="s">
        <v>51</v>
      </c>
      <c r="H199" s="8" t="s">
        <v>52</v>
      </c>
      <c r="I199" s="8" t="s">
        <v>53</v>
      </c>
      <c r="J199" s="8" t="n">
        <v>3.5</v>
      </c>
      <c r="K199" s="8" t="s">
        <v>61</v>
      </c>
      <c r="L199" s="8" t="s">
        <v>148</v>
      </c>
      <c r="M199" s="8" t="n">
        <f aca="false">J199+Y199+AA199+AB199</f>
        <v>15.5</v>
      </c>
      <c r="N199" s="8" t="s">
        <v>62</v>
      </c>
      <c r="O199" s="8" t="s">
        <v>148</v>
      </c>
      <c r="P199" s="8" t="n">
        <f aca="false">M199</f>
        <v>15.5</v>
      </c>
      <c r="Q199" s="8"/>
      <c r="R199" s="8"/>
      <c r="S199" s="8"/>
      <c r="T199" s="8"/>
      <c r="U199" s="8"/>
      <c r="V199" s="8"/>
      <c r="W199" s="8"/>
      <c r="X199" s="8"/>
      <c r="Y199" s="11" t="n">
        <v>3</v>
      </c>
      <c r="Z199" s="11" t="n">
        <v>4</v>
      </c>
      <c r="AA199" s="11" t="n">
        <v>5</v>
      </c>
      <c r="AB199" s="11" t="n">
        <v>4</v>
      </c>
      <c r="AC199" s="11" t="n">
        <v>4.25</v>
      </c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5" hidden="false" customHeight="true" outlineLevel="0" collapsed="false">
      <c r="A200" s="8" t="n">
        <v>194</v>
      </c>
      <c r="B200" s="8" t="s">
        <v>982</v>
      </c>
      <c r="C200" s="9" t="s">
        <v>983</v>
      </c>
      <c r="D200" s="10" t="s">
        <v>984</v>
      </c>
      <c r="E200" s="8" t="s">
        <v>985</v>
      </c>
      <c r="F200" s="8" t="s">
        <v>986</v>
      </c>
      <c r="G200" s="8" t="s">
        <v>51</v>
      </c>
      <c r="H200" s="8"/>
      <c r="I200" s="8" t="s">
        <v>67</v>
      </c>
      <c r="J200" s="8" t="n">
        <v>0.5</v>
      </c>
      <c r="K200" s="8" t="s">
        <v>61</v>
      </c>
      <c r="L200" s="8" t="s">
        <v>245</v>
      </c>
      <c r="M200" s="8" t="n">
        <f aca="false">J200+Y200+Z200+AF200</f>
        <v>15.5</v>
      </c>
      <c r="N200" s="8" t="s">
        <v>54</v>
      </c>
      <c r="O200" s="8" t="s">
        <v>245</v>
      </c>
      <c r="P200" s="8" t="n">
        <f aca="false">J200+Y200+Z200+AF200</f>
        <v>15.5</v>
      </c>
      <c r="Q200" s="8" t="s">
        <v>246</v>
      </c>
      <c r="R200" s="8" t="s">
        <v>245</v>
      </c>
      <c r="S200" s="8" t="n">
        <f aca="false">J200+Y200+Z200+AF200</f>
        <v>15.5</v>
      </c>
      <c r="T200" s="8"/>
      <c r="U200" s="8"/>
      <c r="V200" s="8"/>
      <c r="W200" s="8"/>
      <c r="X200" s="8"/>
      <c r="Y200" s="11" t="n">
        <v>4</v>
      </c>
      <c r="Z200" s="11" t="n">
        <v>7</v>
      </c>
      <c r="AA200" s="11"/>
      <c r="AB200" s="11"/>
      <c r="AC200" s="11" t="n">
        <v>4.5</v>
      </c>
      <c r="AD200" s="11"/>
      <c r="AE200" s="11"/>
      <c r="AF200" s="11" t="n">
        <v>4</v>
      </c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5" hidden="false" customHeight="true" outlineLevel="0" collapsed="false">
      <c r="A201" s="8" t="n">
        <v>195</v>
      </c>
      <c r="B201" s="8" t="s">
        <v>987</v>
      </c>
      <c r="C201" s="9" t="s">
        <v>988</v>
      </c>
      <c r="D201" s="10" t="s">
        <v>989</v>
      </c>
      <c r="E201" s="8" t="s">
        <v>990</v>
      </c>
      <c r="F201" s="8" t="s">
        <v>991</v>
      </c>
      <c r="G201" s="8" t="s">
        <v>51</v>
      </c>
      <c r="H201" s="8"/>
      <c r="I201" s="8" t="s">
        <v>67</v>
      </c>
      <c r="J201" s="8" t="n">
        <v>0.5</v>
      </c>
      <c r="K201" s="8" t="s">
        <v>61</v>
      </c>
      <c r="L201" s="8" t="s">
        <v>55</v>
      </c>
      <c r="M201" s="8" t="n">
        <f aca="false">J201+Z201+AD201+AE201</f>
        <v>15.5</v>
      </c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11" t="n">
        <v>1.5</v>
      </c>
      <c r="Z201" s="11" t="n">
        <v>5.5</v>
      </c>
      <c r="AA201" s="11"/>
      <c r="AB201" s="11"/>
      <c r="AC201" s="11"/>
      <c r="AD201" s="11" t="n">
        <v>1.75</v>
      </c>
      <c r="AE201" s="11" t="n">
        <v>7.75</v>
      </c>
      <c r="AF201" s="11" t="n">
        <v>2.25</v>
      </c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5" hidden="false" customHeight="true" outlineLevel="0" collapsed="false">
      <c r="A202" s="8" t="n">
        <v>196</v>
      </c>
      <c r="B202" s="8" t="s">
        <v>992</v>
      </c>
      <c r="C202" s="9" t="s">
        <v>993</v>
      </c>
      <c r="D202" s="10" t="s">
        <v>994</v>
      </c>
      <c r="E202" s="8" t="s">
        <v>995</v>
      </c>
      <c r="F202" s="8" t="s">
        <v>996</v>
      </c>
      <c r="G202" s="8" t="s">
        <v>51</v>
      </c>
      <c r="H202" s="8"/>
      <c r="I202" s="8" t="s">
        <v>164</v>
      </c>
      <c r="J202" s="8" t="n">
        <v>1</v>
      </c>
      <c r="K202" s="8" t="s">
        <v>54</v>
      </c>
      <c r="L202" s="8" t="s">
        <v>55</v>
      </c>
      <c r="M202" s="8" t="n">
        <f aca="false">J202+Z202+AD202+AE202</f>
        <v>15.5</v>
      </c>
      <c r="N202" s="8" t="s">
        <v>61</v>
      </c>
      <c r="O202" s="8" t="s">
        <v>55</v>
      </c>
      <c r="P202" s="8" t="n">
        <f aca="false">M202</f>
        <v>15.5</v>
      </c>
      <c r="Q202" s="8" t="s">
        <v>62</v>
      </c>
      <c r="R202" s="8" t="s">
        <v>55</v>
      </c>
      <c r="S202" s="8" t="n">
        <f aca="false">M202</f>
        <v>15.5</v>
      </c>
      <c r="T202" s="8"/>
      <c r="U202" s="8"/>
      <c r="V202" s="8"/>
      <c r="W202" s="8"/>
      <c r="X202" s="8"/>
      <c r="Y202" s="11" t="n">
        <v>1.25</v>
      </c>
      <c r="Z202" s="11" t="n">
        <v>4.5</v>
      </c>
      <c r="AA202" s="11"/>
      <c r="AB202" s="11"/>
      <c r="AC202" s="11"/>
      <c r="AD202" s="11" t="n">
        <v>4.25</v>
      </c>
      <c r="AE202" s="11" t="n">
        <v>5.75</v>
      </c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5" hidden="false" customHeight="true" outlineLevel="0" collapsed="false">
      <c r="A203" s="8" t="n">
        <v>197</v>
      </c>
      <c r="B203" s="8" t="s">
        <v>997</v>
      </c>
      <c r="C203" s="9" t="s">
        <v>998</v>
      </c>
      <c r="D203" s="10" t="s">
        <v>999</v>
      </c>
      <c r="E203" s="8" t="s">
        <v>1000</v>
      </c>
      <c r="F203" s="8" t="s">
        <v>1001</v>
      </c>
      <c r="G203" s="8" t="s">
        <v>290</v>
      </c>
      <c r="H203" s="8"/>
      <c r="I203" s="8" t="s">
        <v>190</v>
      </c>
      <c r="J203" s="8" t="n">
        <v>0</v>
      </c>
      <c r="K203" s="8" t="s">
        <v>54</v>
      </c>
      <c r="L203" s="8" t="s">
        <v>55</v>
      </c>
      <c r="M203" s="8" t="n">
        <f aca="false">J203+Z203+AD203+AE203</f>
        <v>15.5</v>
      </c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11" t="n">
        <v>2.75</v>
      </c>
      <c r="Z203" s="11" t="n">
        <v>5</v>
      </c>
      <c r="AA203" s="11" t="n">
        <v>5</v>
      </c>
      <c r="AB203" s="11"/>
      <c r="AC203" s="11"/>
      <c r="AD203" s="11" t="n">
        <v>3.25</v>
      </c>
      <c r="AE203" s="11" t="n">
        <v>7.25</v>
      </c>
      <c r="AF203" s="11" t="n">
        <v>1.75</v>
      </c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5" hidden="false" customHeight="true" outlineLevel="0" collapsed="false">
      <c r="A204" s="8" t="n">
        <v>198</v>
      </c>
      <c r="B204" s="8" t="s">
        <v>1002</v>
      </c>
      <c r="C204" s="9" t="s">
        <v>1003</v>
      </c>
      <c r="D204" s="10" t="s">
        <v>1004</v>
      </c>
      <c r="E204" s="8" t="s">
        <v>1005</v>
      </c>
      <c r="F204" s="8" t="s">
        <v>97</v>
      </c>
      <c r="G204" s="8" t="s">
        <v>51</v>
      </c>
      <c r="H204" s="8"/>
      <c r="I204" s="8" t="s">
        <v>164</v>
      </c>
      <c r="J204" s="8" t="n">
        <v>1</v>
      </c>
      <c r="K204" s="8" t="s">
        <v>54</v>
      </c>
      <c r="L204" s="8" t="s">
        <v>55</v>
      </c>
      <c r="M204" s="8" t="n">
        <f aca="false">J204+Z204+AD204+AE204</f>
        <v>15.5</v>
      </c>
      <c r="N204" s="8" t="s">
        <v>61</v>
      </c>
      <c r="O204" s="8" t="s">
        <v>55</v>
      </c>
      <c r="P204" s="8" t="n">
        <f aca="false">M204</f>
        <v>15.5</v>
      </c>
      <c r="Q204" s="8"/>
      <c r="R204" s="8"/>
      <c r="S204" s="8"/>
      <c r="T204" s="8"/>
      <c r="U204" s="8"/>
      <c r="V204" s="8"/>
      <c r="W204" s="8"/>
      <c r="X204" s="8"/>
      <c r="Y204" s="11" t="n">
        <v>2.25</v>
      </c>
      <c r="Z204" s="11" t="n">
        <v>4.5</v>
      </c>
      <c r="AA204" s="11"/>
      <c r="AB204" s="11"/>
      <c r="AC204" s="11"/>
      <c r="AD204" s="11" t="n">
        <v>4</v>
      </c>
      <c r="AE204" s="11" t="n">
        <v>6</v>
      </c>
      <c r="AF204" s="11" t="n">
        <v>2.75</v>
      </c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5" hidden="false" customHeight="true" outlineLevel="0" collapsed="false">
      <c r="A205" s="8" t="n">
        <v>199</v>
      </c>
      <c r="B205" s="8" t="s">
        <v>1006</v>
      </c>
      <c r="C205" s="9" t="s">
        <v>1007</v>
      </c>
      <c r="D205" s="10" t="s">
        <v>1008</v>
      </c>
      <c r="E205" s="8" t="s">
        <v>1009</v>
      </c>
      <c r="F205" s="8" t="s">
        <v>1010</v>
      </c>
      <c r="G205" s="8" t="s">
        <v>51</v>
      </c>
      <c r="H205" s="8"/>
      <c r="I205" s="8" t="s">
        <v>190</v>
      </c>
      <c r="J205" s="8" t="n">
        <v>0</v>
      </c>
      <c r="K205" s="8" t="s">
        <v>54</v>
      </c>
      <c r="L205" s="8" t="s">
        <v>245</v>
      </c>
      <c r="M205" s="8" t="n">
        <f aca="false">J205+Y205+Z205+AF205</f>
        <v>15.25</v>
      </c>
      <c r="N205" s="8" t="s">
        <v>246</v>
      </c>
      <c r="O205" s="8" t="s">
        <v>245</v>
      </c>
      <c r="P205" s="8" t="n">
        <f aca="false">J205+Y205+Z205+AF205</f>
        <v>15.25</v>
      </c>
      <c r="Q205" s="8"/>
      <c r="R205" s="8"/>
      <c r="S205" s="8"/>
      <c r="T205" s="8"/>
      <c r="U205" s="8"/>
      <c r="V205" s="8"/>
      <c r="W205" s="8"/>
      <c r="X205" s="8"/>
      <c r="Y205" s="11" t="n">
        <v>6.75</v>
      </c>
      <c r="Z205" s="11" t="n">
        <v>6.25</v>
      </c>
      <c r="AA205" s="11"/>
      <c r="AB205" s="11"/>
      <c r="AC205" s="11"/>
      <c r="AD205" s="11"/>
      <c r="AE205" s="11" t="n">
        <v>5.75</v>
      </c>
      <c r="AF205" s="11" t="n">
        <v>2.25</v>
      </c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5" hidden="false" customHeight="true" outlineLevel="0" collapsed="false">
      <c r="A206" s="8" t="n">
        <v>200</v>
      </c>
      <c r="B206" s="8" t="s">
        <v>1011</v>
      </c>
      <c r="C206" s="9" t="s">
        <v>1012</v>
      </c>
      <c r="D206" s="10" t="s">
        <v>1013</v>
      </c>
      <c r="E206" s="8" t="s">
        <v>1014</v>
      </c>
      <c r="F206" s="8" t="s">
        <v>946</v>
      </c>
      <c r="G206" s="8" t="s">
        <v>51</v>
      </c>
      <c r="H206" s="8"/>
      <c r="I206" s="8" t="s">
        <v>53</v>
      </c>
      <c r="J206" s="8" t="n">
        <v>1.5</v>
      </c>
      <c r="K206" s="8" t="s">
        <v>54</v>
      </c>
      <c r="L206" s="8" t="s">
        <v>55</v>
      </c>
      <c r="M206" s="8" t="n">
        <f aca="false">J206+Z206+AD206+AE206</f>
        <v>15.25</v>
      </c>
      <c r="N206" s="8" t="s">
        <v>61</v>
      </c>
      <c r="O206" s="8" t="s">
        <v>55</v>
      </c>
      <c r="P206" s="8" t="n">
        <f aca="false">M206</f>
        <v>15.25</v>
      </c>
      <c r="Q206" s="8" t="s">
        <v>62</v>
      </c>
      <c r="R206" s="8" t="s">
        <v>55</v>
      </c>
      <c r="S206" s="8" t="n">
        <f aca="false">M206</f>
        <v>15.25</v>
      </c>
      <c r="T206" s="8"/>
      <c r="U206" s="8"/>
      <c r="V206" s="8"/>
      <c r="W206" s="8"/>
      <c r="X206" s="8"/>
      <c r="Y206" s="11" t="n">
        <v>1.25</v>
      </c>
      <c r="Z206" s="11" t="n">
        <v>5</v>
      </c>
      <c r="AA206" s="11" t="n">
        <v>2.75</v>
      </c>
      <c r="AB206" s="11" t="n">
        <v>3</v>
      </c>
      <c r="AC206" s="11"/>
      <c r="AD206" s="11" t="n">
        <v>4.25</v>
      </c>
      <c r="AE206" s="11" t="n">
        <v>4.5</v>
      </c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5" hidden="false" customHeight="true" outlineLevel="0" collapsed="false">
      <c r="A207" s="8" t="n">
        <v>201</v>
      </c>
      <c r="B207" s="8" t="s">
        <v>1015</v>
      </c>
      <c r="C207" s="9" t="s">
        <v>1016</v>
      </c>
      <c r="D207" s="10" t="s">
        <v>1017</v>
      </c>
      <c r="E207" s="8" t="s">
        <v>1018</v>
      </c>
      <c r="F207" s="8" t="s">
        <v>1019</v>
      </c>
      <c r="G207" s="8" t="s">
        <v>51</v>
      </c>
      <c r="H207" s="8"/>
      <c r="I207" s="8" t="s">
        <v>53</v>
      </c>
      <c r="J207" s="8" t="n">
        <v>1.5</v>
      </c>
      <c r="K207" s="8" t="s">
        <v>54</v>
      </c>
      <c r="L207" s="8" t="s">
        <v>245</v>
      </c>
      <c r="M207" s="8" t="n">
        <f aca="false">J207+Y207+Z207+AF207</f>
        <v>15.25</v>
      </c>
      <c r="N207" s="8" t="s">
        <v>61</v>
      </c>
      <c r="O207" s="8" t="s">
        <v>245</v>
      </c>
      <c r="P207" s="8" t="n">
        <f aca="false">J207+Y207+Z207+AF207</f>
        <v>15.25</v>
      </c>
      <c r="Q207" s="8" t="s">
        <v>246</v>
      </c>
      <c r="R207" s="8" t="s">
        <v>245</v>
      </c>
      <c r="S207" s="8" t="n">
        <f aca="false">J207+Y207+Z207+AF207</f>
        <v>15.25</v>
      </c>
      <c r="T207" s="8"/>
      <c r="U207" s="8"/>
      <c r="V207" s="8"/>
      <c r="W207" s="8"/>
      <c r="X207" s="8"/>
      <c r="Y207" s="11" t="n">
        <v>6.5</v>
      </c>
      <c r="Z207" s="11" t="n">
        <v>4.75</v>
      </c>
      <c r="AA207" s="11"/>
      <c r="AB207" s="11"/>
      <c r="AC207" s="11" t="n">
        <v>4.25</v>
      </c>
      <c r="AD207" s="11"/>
      <c r="AE207" s="11"/>
      <c r="AF207" s="11" t="n">
        <v>2.5</v>
      </c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5" hidden="false" customHeight="true" outlineLevel="0" collapsed="false">
      <c r="A208" s="8" t="n">
        <v>202</v>
      </c>
      <c r="B208" s="8" t="s">
        <v>1020</v>
      </c>
      <c r="C208" s="9" t="s">
        <v>1021</v>
      </c>
      <c r="D208" s="10" t="s">
        <v>1022</v>
      </c>
      <c r="E208" s="8" t="s">
        <v>1023</v>
      </c>
      <c r="F208" s="8" t="s">
        <v>922</v>
      </c>
      <c r="G208" s="8" t="s">
        <v>290</v>
      </c>
      <c r="H208" s="8"/>
      <c r="I208" s="8" t="s">
        <v>164</v>
      </c>
      <c r="J208" s="8" t="n">
        <v>1</v>
      </c>
      <c r="K208" s="8" t="s">
        <v>54</v>
      </c>
      <c r="L208" s="8" t="s">
        <v>55</v>
      </c>
      <c r="M208" s="8" t="n">
        <f aca="false">J208+Z208+AD208+AE208</f>
        <v>15.25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11" t="n">
        <v>3</v>
      </c>
      <c r="Z208" s="11" t="n">
        <v>2.5</v>
      </c>
      <c r="AA208" s="11"/>
      <c r="AB208" s="11"/>
      <c r="AC208" s="11"/>
      <c r="AD208" s="11" t="n">
        <v>6.25</v>
      </c>
      <c r="AE208" s="11" t="n">
        <v>5.5</v>
      </c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5" hidden="false" customHeight="true" outlineLevel="0" collapsed="false">
      <c r="A209" s="8" t="n">
        <v>203</v>
      </c>
      <c r="B209" s="8" t="s">
        <v>1024</v>
      </c>
      <c r="C209" s="9" t="s">
        <v>1025</v>
      </c>
      <c r="D209" s="10" t="s">
        <v>1026</v>
      </c>
      <c r="E209" s="8" t="s">
        <v>1027</v>
      </c>
      <c r="F209" s="8" t="s">
        <v>1028</v>
      </c>
      <c r="G209" s="8" t="s">
        <v>51</v>
      </c>
      <c r="H209" s="8" t="s">
        <v>52</v>
      </c>
      <c r="I209" s="8" t="s">
        <v>53</v>
      </c>
      <c r="J209" s="8" t="n">
        <v>3.5</v>
      </c>
      <c r="K209" s="8" t="s">
        <v>54</v>
      </c>
      <c r="L209" s="8" t="s">
        <v>55</v>
      </c>
      <c r="M209" s="8" t="n">
        <f aca="false">J209+Z209+AD209+AE209</f>
        <v>15.25</v>
      </c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11"/>
      <c r="Z209" s="11" t="n">
        <v>4.5</v>
      </c>
      <c r="AA209" s="11"/>
      <c r="AB209" s="11"/>
      <c r="AC209" s="11"/>
      <c r="AD209" s="11" t="n">
        <v>1.75</v>
      </c>
      <c r="AE209" s="11" t="n">
        <v>5.5</v>
      </c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5" hidden="false" customHeight="true" outlineLevel="0" collapsed="false">
      <c r="A210" s="8" t="n">
        <v>204</v>
      </c>
      <c r="B210" s="8" t="s">
        <v>1029</v>
      </c>
      <c r="C210" s="9" t="s">
        <v>1030</v>
      </c>
      <c r="D210" s="10" t="s">
        <v>1031</v>
      </c>
      <c r="E210" s="8" t="s">
        <v>1032</v>
      </c>
      <c r="F210" s="8" t="s">
        <v>1033</v>
      </c>
      <c r="G210" s="8" t="s">
        <v>51</v>
      </c>
      <c r="H210" s="8"/>
      <c r="I210" s="8" t="s">
        <v>190</v>
      </c>
      <c r="J210" s="8" t="n">
        <v>0</v>
      </c>
      <c r="K210" s="8" t="s">
        <v>61</v>
      </c>
      <c r="L210" s="8" t="s">
        <v>55</v>
      </c>
      <c r="M210" s="8" t="n">
        <f aca="false">J210+Z210+AD210+AE210</f>
        <v>15.25</v>
      </c>
      <c r="N210" s="8" t="s">
        <v>54</v>
      </c>
      <c r="O210" s="8" t="s">
        <v>55</v>
      </c>
      <c r="P210" s="8" t="n">
        <f aca="false">M210</f>
        <v>15.25</v>
      </c>
      <c r="Q210" s="8" t="s">
        <v>62</v>
      </c>
      <c r="R210" s="8" t="s">
        <v>55</v>
      </c>
      <c r="S210" s="8" t="n">
        <f aca="false">M210</f>
        <v>15.25</v>
      </c>
      <c r="T210" s="8"/>
      <c r="U210" s="8"/>
      <c r="V210" s="8"/>
      <c r="W210" s="8"/>
      <c r="X210" s="8"/>
      <c r="Y210" s="11" t="n">
        <v>3</v>
      </c>
      <c r="Z210" s="11" t="n">
        <v>7</v>
      </c>
      <c r="AA210" s="11"/>
      <c r="AB210" s="11"/>
      <c r="AC210" s="11"/>
      <c r="AD210" s="11" t="n">
        <v>2.5</v>
      </c>
      <c r="AE210" s="11" t="n">
        <v>5.75</v>
      </c>
      <c r="AF210" s="11" t="n">
        <v>3</v>
      </c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5" hidden="false" customHeight="true" outlineLevel="0" collapsed="false">
      <c r="A211" s="8" t="n">
        <v>205</v>
      </c>
      <c r="B211" s="8" t="s">
        <v>1034</v>
      </c>
      <c r="C211" s="9" t="s">
        <v>1035</v>
      </c>
      <c r="D211" s="10" t="s">
        <v>1036</v>
      </c>
      <c r="E211" s="8" t="s">
        <v>1037</v>
      </c>
      <c r="F211" s="8" t="s">
        <v>1038</v>
      </c>
      <c r="G211" s="8" t="s">
        <v>51</v>
      </c>
      <c r="H211" s="8"/>
      <c r="I211" s="8" t="s">
        <v>190</v>
      </c>
      <c r="J211" s="8" t="n">
        <v>0</v>
      </c>
      <c r="K211" s="8" t="s">
        <v>246</v>
      </c>
      <c r="L211" s="8" t="s">
        <v>245</v>
      </c>
      <c r="M211" s="8" t="n">
        <f aca="false">J211+Y211+Z211+AF211</f>
        <v>15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11" t="n">
        <v>4.5</v>
      </c>
      <c r="Z211" s="11" t="n">
        <v>5.75</v>
      </c>
      <c r="AA211" s="11" t="n">
        <v>4.75</v>
      </c>
      <c r="AB211" s="11"/>
      <c r="AC211" s="11"/>
      <c r="AD211" s="11"/>
      <c r="AE211" s="11"/>
      <c r="AF211" s="11" t="n">
        <v>4.75</v>
      </c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5" hidden="false" customHeight="true" outlineLevel="0" collapsed="false">
      <c r="A212" s="8" t="n">
        <v>206</v>
      </c>
      <c r="B212" s="8" t="s">
        <v>1039</v>
      </c>
      <c r="C212" s="9" t="s">
        <v>1040</v>
      </c>
      <c r="D212" s="10" t="s">
        <v>1041</v>
      </c>
      <c r="E212" s="8" t="s">
        <v>1042</v>
      </c>
      <c r="F212" s="8" t="s">
        <v>1043</v>
      </c>
      <c r="G212" s="8" t="s">
        <v>51</v>
      </c>
      <c r="H212" s="8"/>
      <c r="I212" s="8" t="s">
        <v>67</v>
      </c>
      <c r="J212" s="8" t="n">
        <v>0.5</v>
      </c>
      <c r="K212" s="8" t="s">
        <v>61</v>
      </c>
      <c r="L212" s="8" t="s">
        <v>245</v>
      </c>
      <c r="M212" s="8" t="n">
        <f aca="false">J212+Y212+Z212+AF212</f>
        <v>15</v>
      </c>
      <c r="N212" s="8" t="s">
        <v>54</v>
      </c>
      <c r="O212" s="8" t="s">
        <v>245</v>
      </c>
      <c r="P212" s="8" t="n">
        <f aca="false">J212+Y212+Z212+AF212</f>
        <v>15</v>
      </c>
      <c r="Q212" s="8" t="s">
        <v>246</v>
      </c>
      <c r="R212" s="8" t="s">
        <v>245</v>
      </c>
      <c r="S212" s="8" t="n">
        <f aca="false">J212+Y212+Z212+AF212</f>
        <v>15</v>
      </c>
      <c r="T212" s="8" t="s">
        <v>62</v>
      </c>
      <c r="U212" s="8" t="s">
        <v>245</v>
      </c>
      <c r="V212" s="8" t="n">
        <f aca="false">S212</f>
        <v>15</v>
      </c>
      <c r="W212" s="8"/>
      <c r="X212" s="8"/>
      <c r="Y212" s="11" t="n">
        <v>6</v>
      </c>
      <c r="Z212" s="11" t="n">
        <v>5.75</v>
      </c>
      <c r="AA212" s="11"/>
      <c r="AB212" s="11"/>
      <c r="AC212" s="11"/>
      <c r="AD212" s="11"/>
      <c r="AE212" s="11" t="n">
        <v>4.75</v>
      </c>
      <c r="AF212" s="11" t="n">
        <v>2.75</v>
      </c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5" hidden="false" customHeight="true" outlineLevel="0" collapsed="false">
      <c r="A213" s="8" t="n">
        <v>207</v>
      </c>
      <c r="B213" s="8" t="s">
        <v>1044</v>
      </c>
      <c r="C213" s="9" t="s">
        <v>1045</v>
      </c>
      <c r="D213" s="10" t="s">
        <v>1046</v>
      </c>
      <c r="E213" s="8" t="s">
        <v>1047</v>
      </c>
      <c r="F213" s="8" t="s">
        <v>1048</v>
      </c>
      <c r="G213" s="8" t="s">
        <v>290</v>
      </c>
      <c r="H213" s="8" t="s">
        <v>52</v>
      </c>
      <c r="I213" s="8" t="s">
        <v>53</v>
      </c>
      <c r="J213" s="8" t="n">
        <v>3.5</v>
      </c>
      <c r="K213" s="8" t="s">
        <v>61</v>
      </c>
      <c r="L213" s="8" t="s">
        <v>245</v>
      </c>
      <c r="M213" s="8" t="n">
        <f aca="false">J213+Y213+Z213+AF213</f>
        <v>15</v>
      </c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11" t="n">
        <v>2.75</v>
      </c>
      <c r="Z213" s="11" t="n">
        <v>6</v>
      </c>
      <c r="AA213" s="11"/>
      <c r="AB213" s="11"/>
      <c r="AC213" s="11"/>
      <c r="AD213" s="11"/>
      <c r="AE213" s="11" t="n">
        <v>5</v>
      </c>
      <c r="AF213" s="11" t="n">
        <v>2.75</v>
      </c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5" hidden="false" customHeight="true" outlineLevel="0" collapsed="false">
      <c r="A214" s="8" t="n">
        <v>208</v>
      </c>
      <c r="B214" s="8" t="s">
        <v>1049</v>
      </c>
      <c r="C214" s="9" t="s">
        <v>1050</v>
      </c>
      <c r="D214" s="10" t="s">
        <v>1051</v>
      </c>
      <c r="E214" s="8" t="s">
        <v>1052</v>
      </c>
      <c r="F214" s="8" t="s">
        <v>1053</v>
      </c>
      <c r="G214" s="8" t="s">
        <v>51</v>
      </c>
      <c r="H214" s="8" t="s">
        <v>52</v>
      </c>
      <c r="I214" s="8" t="s">
        <v>53</v>
      </c>
      <c r="J214" s="8" t="n">
        <v>3.5</v>
      </c>
      <c r="K214" s="8" t="s">
        <v>61</v>
      </c>
      <c r="L214" s="8" t="s">
        <v>55</v>
      </c>
      <c r="M214" s="8" t="n">
        <f aca="false">J214+Z214+AD214+AE214</f>
        <v>15</v>
      </c>
      <c r="N214" s="8" t="s">
        <v>54</v>
      </c>
      <c r="O214" s="8" t="s">
        <v>55</v>
      </c>
      <c r="P214" s="8" t="n">
        <f aca="false">M214</f>
        <v>15</v>
      </c>
      <c r="Q214" s="8" t="s">
        <v>62</v>
      </c>
      <c r="R214" s="8" t="s">
        <v>55</v>
      </c>
      <c r="S214" s="8" t="n">
        <f aca="false">M214</f>
        <v>15</v>
      </c>
      <c r="T214" s="8"/>
      <c r="U214" s="8"/>
      <c r="V214" s="8"/>
      <c r="W214" s="8"/>
      <c r="X214" s="8"/>
      <c r="Y214" s="11" t="n">
        <v>1.25</v>
      </c>
      <c r="Z214" s="11" t="n">
        <v>6.5</v>
      </c>
      <c r="AA214" s="11"/>
      <c r="AB214" s="11"/>
      <c r="AC214" s="11"/>
      <c r="AD214" s="11" t="n">
        <v>2</v>
      </c>
      <c r="AE214" s="11" t="n">
        <v>3</v>
      </c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5" hidden="false" customHeight="true" outlineLevel="0" collapsed="false">
      <c r="A215" s="8" t="n">
        <v>209</v>
      </c>
      <c r="B215" s="8" t="s">
        <v>1054</v>
      </c>
      <c r="C215" s="9" t="s">
        <v>1055</v>
      </c>
      <c r="D215" s="10" t="s">
        <v>1056</v>
      </c>
      <c r="E215" s="8" t="s">
        <v>1057</v>
      </c>
      <c r="F215" s="8" t="s">
        <v>1058</v>
      </c>
      <c r="G215" s="8" t="s">
        <v>51</v>
      </c>
      <c r="H215" s="8"/>
      <c r="I215" s="8" t="s">
        <v>190</v>
      </c>
      <c r="J215" s="8" t="n">
        <v>0</v>
      </c>
      <c r="K215" s="8" t="s">
        <v>246</v>
      </c>
      <c r="L215" s="8" t="s">
        <v>245</v>
      </c>
      <c r="M215" s="8" t="n">
        <f aca="false">J215+Y215+Z215+AF215</f>
        <v>15</v>
      </c>
      <c r="N215" s="8" t="s">
        <v>62</v>
      </c>
      <c r="O215" s="8" t="s">
        <v>245</v>
      </c>
      <c r="P215" s="8" t="n">
        <f aca="false">J215+Y215+Z215+AF215</f>
        <v>15</v>
      </c>
      <c r="Q215" s="8" t="s">
        <v>54</v>
      </c>
      <c r="R215" s="8" t="s">
        <v>245</v>
      </c>
      <c r="S215" s="8" t="n">
        <f aca="false">J215+Y215+Z215+AF215</f>
        <v>15</v>
      </c>
      <c r="T215" s="8" t="s">
        <v>61</v>
      </c>
      <c r="U215" s="8" t="s">
        <v>245</v>
      </c>
      <c r="V215" s="8" t="n">
        <f aca="false">S215</f>
        <v>15</v>
      </c>
      <c r="W215" s="8"/>
      <c r="X215" s="8"/>
      <c r="Y215" s="11" t="n">
        <v>5.5</v>
      </c>
      <c r="Z215" s="11" t="n">
        <v>7</v>
      </c>
      <c r="AA215" s="11" t="n">
        <v>3.25</v>
      </c>
      <c r="AB215" s="11"/>
      <c r="AC215" s="11"/>
      <c r="AD215" s="11"/>
      <c r="AE215" s="11" t="n">
        <v>6.25</v>
      </c>
      <c r="AF215" s="11" t="n">
        <v>2.5</v>
      </c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5" hidden="false" customHeight="true" outlineLevel="0" collapsed="false">
      <c r="A216" s="8" t="n">
        <v>210</v>
      </c>
      <c r="B216" s="8" t="s">
        <v>1059</v>
      </c>
      <c r="C216" s="9" t="s">
        <v>1060</v>
      </c>
      <c r="D216" s="10" t="s">
        <v>1061</v>
      </c>
      <c r="E216" s="8" t="s">
        <v>1062</v>
      </c>
      <c r="F216" s="8" t="s">
        <v>609</v>
      </c>
      <c r="G216" s="8" t="s">
        <v>51</v>
      </c>
      <c r="H216" s="8"/>
      <c r="I216" s="8" t="s">
        <v>67</v>
      </c>
      <c r="J216" s="8" t="n">
        <v>0.5</v>
      </c>
      <c r="K216" s="8" t="s">
        <v>61</v>
      </c>
      <c r="L216" s="8" t="s">
        <v>55</v>
      </c>
      <c r="M216" s="8" t="n">
        <f aca="false">J216+Z216+AD216+AE216</f>
        <v>15</v>
      </c>
      <c r="N216" s="8" t="s">
        <v>54</v>
      </c>
      <c r="O216" s="8" t="s">
        <v>55</v>
      </c>
      <c r="P216" s="8" t="n">
        <f aca="false">M216</f>
        <v>15</v>
      </c>
      <c r="Q216" s="8" t="s">
        <v>62</v>
      </c>
      <c r="R216" s="8" t="s">
        <v>55</v>
      </c>
      <c r="S216" s="8" t="n">
        <f aca="false">M216</f>
        <v>15</v>
      </c>
      <c r="T216" s="8"/>
      <c r="U216" s="8"/>
      <c r="V216" s="8"/>
      <c r="W216" s="8"/>
      <c r="X216" s="8"/>
      <c r="Y216" s="11" t="n">
        <v>3.75</v>
      </c>
      <c r="Z216" s="11" t="n">
        <v>5</v>
      </c>
      <c r="AA216" s="11"/>
      <c r="AB216" s="11"/>
      <c r="AC216" s="11"/>
      <c r="AD216" s="11" t="n">
        <v>3.5</v>
      </c>
      <c r="AE216" s="11" t="n">
        <v>6</v>
      </c>
      <c r="AF216" s="11" t="n">
        <v>3.25</v>
      </c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5" hidden="false" customHeight="true" outlineLevel="0" collapsed="false">
      <c r="A217" s="8" t="n">
        <v>211</v>
      </c>
      <c r="B217" s="8" t="s">
        <v>1063</v>
      </c>
      <c r="C217" s="9" t="s">
        <v>1064</v>
      </c>
      <c r="D217" s="10" t="s">
        <v>1065</v>
      </c>
      <c r="E217" s="8" t="s">
        <v>1066</v>
      </c>
      <c r="F217" s="8" t="s">
        <v>1067</v>
      </c>
      <c r="G217" s="8" t="s">
        <v>51</v>
      </c>
      <c r="H217" s="8"/>
      <c r="I217" s="8" t="s">
        <v>53</v>
      </c>
      <c r="J217" s="8" t="n">
        <v>1.5</v>
      </c>
      <c r="K217" s="8" t="s">
        <v>61</v>
      </c>
      <c r="L217" s="8" t="s">
        <v>148</v>
      </c>
      <c r="M217" s="8" t="n">
        <f aca="false">J217+Y217+AA217+AB217</f>
        <v>15</v>
      </c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11" t="n">
        <v>5.25</v>
      </c>
      <c r="Z217" s="11"/>
      <c r="AA217" s="11" t="n">
        <v>3</v>
      </c>
      <c r="AB217" s="11" t="n">
        <v>5.25</v>
      </c>
      <c r="AC217" s="11" t="n">
        <v>5.25</v>
      </c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5" hidden="false" customHeight="true" outlineLevel="0" collapsed="false">
      <c r="A218" s="8" t="n">
        <v>212</v>
      </c>
      <c r="B218" s="8" t="s">
        <v>1068</v>
      </c>
      <c r="C218" s="9" t="s">
        <v>1069</v>
      </c>
      <c r="D218" s="10" t="s">
        <v>1070</v>
      </c>
      <c r="E218" s="8" t="s">
        <v>1071</v>
      </c>
      <c r="F218" s="8" t="s">
        <v>1072</v>
      </c>
      <c r="G218" s="8" t="s">
        <v>51</v>
      </c>
      <c r="H218" s="8"/>
      <c r="I218" s="8" t="s">
        <v>67</v>
      </c>
      <c r="J218" s="8" t="n">
        <v>0.5</v>
      </c>
      <c r="K218" s="8" t="s">
        <v>61</v>
      </c>
      <c r="L218" s="8" t="s">
        <v>55</v>
      </c>
      <c r="M218" s="8" t="n">
        <f aca="false">J218+Z218+AD218+AE218</f>
        <v>15</v>
      </c>
      <c r="N218" s="8" t="s">
        <v>54</v>
      </c>
      <c r="O218" s="8" t="s">
        <v>55</v>
      </c>
      <c r="P218" s="8" t="n">
        <f aca="false">M218</f>
        <v>15</v>
      </c>
      <c r="Q218" s="8" t="s">
        <v>62</v>
      </c>
      <c r="R218" s="8" t="s">
        <v>55</v>
      </c>
      <c r="S218" s="8" t="n">
        <f aca="false">M218</f>
        <v>15</v>
      </c>
      <c r="T218" s="8"/>
      <c r="U218" s="8"/>
      <c r="V218" s="8"/>
      <c r="W218" s="8"/>
      <c r="X218" s="8"/>
      <c r="Y218" s="11" t="n">
        <v>2.5</v>
      </c>
      <c r="Z218" s="11" t="n">
        <v>6.5</v>
      </c>
      <c r="AA218" s="11"/>
      <c r="AB218" s="11"/>
      <c r="AC218" s="11"/>
      <c r="AD218" s="11" t="n">
        <v>4.75</v>
      </c>
      <c r="AE218" s="11" t="n">
        <v>3.25</v>
      </c>
      <c r="AF218" s="11" t="n">
        <v>2.75</v>
      </c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s="16" customFormat="true" ht="15" hidden="false" customHeight="false" outlineLevel="0" collapsed="false">
      <c r="A219" s="14" t="s">
        <v>1073</v>
      </c>
      <c r="B219" s="15"/>
      <c r="K219" s="15"/>
    </row>
    <row r="220" s="22" customFormat="true" ht="15" hidden="false" customHeight="true" outlineLevel="0" collapsed="false">
      <c r="A220" s="17" t="n">
        <v>213</v>
      </c>
      <c r="B220" s="17" t="s">
        <v>1074</v>
      </c>
      <c r="C220" s="18"/>
      <c r="D220" s="19" t="s">
        <v>1075</v>
      </c>
      <c r="E220" s="18"/>
      <c r="F220" s="20" t="s">
        <v>1076</v>
      </c>
      <c r="G220" s="17" t="s">
        <v>51</v>
      </c>
      <c r="H220" s="18"/>
      <c r="I220" s="18"/>
      <c r="J220" s="18"/>
      <c r="K220" s="21" t="s">
        <v>54</v>
      </c>
      <c r="L220" s="18" t="s">
        <v>55</v>
      </c>
      <c r="M220" s="18" t="n">
        <f aca="false">SUM(Y220:AF220)</f>
        <v>23.5</v>
      </c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7"/>
      <c r="Z220" s="17" t="n">
        <v>7.5</v>
      </c>
      <c r="AA220" s="17"/>
      <c r="AB220" s="17"/>
      <c r="AC220" s="18"/>
      <c r="AD220" s="17" t="n">
        <v>8</v>
      </c>
      <c r="AE220" s="17" t="n">
        <v>8</v>
      </c>
      <c r="AF220" s="17"/>
      <c r="AG220" s="19"/>
      <c r="AH220" s="19"/>
      <c r="AI220" s="18"/>
      <c r="AJ220" s="18"/>
      <c r="AK220" s="18"/>
      <c r="AL220" s="18"/>
      <c r="AM220" s="18"/>
      <c r="AN220" s="18"/>
      <c r="AO220" s="18"/>
      <c r="AP220" s="18"/>
    </row>
    <row r="221" s="22" customFormat="true" ht="15" hidden="false" customHeight="true" outlineLevel="0" collapsed="false">
      <c r="A221" s="17" t="n">
        <v>214</v>
      </c>
      <c r="B221" s="17" t="s">
        <v>1077</v>
      </c>
      <c r="C221" s="18"/>
      <c r="D221" s="19" t="s">
        <v>1075</v>
      </c>
      <c r="E221" s="18"/>
      <c r="F221" s="20" t="s">
        <v>1076</v>
      </c>
      <c r="G221" s="17" t="s">
        <v>51</v>
      </c>
      <c r="H221" s="18"/>
      <c r="I221" s="18"/>
      <c r="J221" s="18"/>
      <c r="K221" s="21" t="s">
        <v>54</v>
      </c>
      <c r="L221" s="18" t="s">
        <v>55</v>
      </c>
      <c r="M221" s="18" t="n">
        <f aca="false">SUM(Y221:AF221)</f>
        <v>23.5</v>
      </c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7"/>
      <c r="Z221" s="17" t="n">
        <v>7.5</v>
      </c>
      <c r="AA221" s="17"/>
      <c r="AB221" s="17"/>
      <c r="AC221" s="18"/>
      <c r="AD221" s="17" t="n">
        <v>8</v>
      </c>
      <c r="AE221" s="17" t="n">
        <v>8</v>
      </c>
      <c r="AF221" s="17"/>
      <c r="AG221" s="19"/>
      <c r="AH221" s="19"/>
      <c r="AI221" s="18"/>
      <c r="AJ221" s="18"/>
      <c r="AK221" s="18"/>
      <c r="AL221" s="18"/>
      <c r="AM221" s="18"/>
      <c r="AN221" s="18"/>
      <c r="AO221" s="18"/>
      <c r="AP221" s="18"/>
    </row>
    <row r="222" s="22" customFormat="true" ht="15" hidden="false" customHeight="true" outlineLevel="0" collapsed="false">
      <c r="A222" s="17" t="n">
        <v>215</v>
      </c>
      <c r="B222" s="17" t="s">
        <v>1078</v>
      </c>
      <c r="C222" s="18"/>
      <c r="D222" s="19" t="s">
        <v>1079</v>
      </c>
      <c r="E222" s="18"/>
      <c r="F222" s="20" t="s">
        <v>92</v>
      </c>
      <c r="G222" s="17" t="s">
        <v>51</v>
      </c>
      <c r="H222" s="18"/>
      <c r="I222" s="18"/>
      <c r="J222" s="18"/>
      <c r="K222" s="21" t="s">
        <v>54</v>
      </c>
      <c r="L222" s="18" t="s">
        <v>55</v>
      </c>
      <c r="M222" s="18" t="n">
        <f aca="false">SUM(Y222:AF222)</f>
        <v>23</v>
      </c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7"/>
      <c r="Z222" s="17" t="n">
        <v>7</v>
      </c>
      <c r="AA222" s="17"/>
      <c r="AB222" s="17"/>
      <c r="AC222" s="18"/>
      <c r="AD222" s="17" t="n">
        <v>7.5</v>
      </c>
      <c r="AE222" s="17" t="n">
        <v>8.5</v>
      </c>
      <c r="AF222" s="17"/>
      <c r="AG222" s="19"/>
      <c r="AH222" s="19"/>
      <c r="AI222" s="18"/>
      <c r="AJ222" s="18"/>
      <c r="AK222" s="18"/>
      <c r="AL222" s="18"/>
      <c r="AM222" s="18"/>
      <c r="AN222" s="18"/>
      <c r="AO222" s="18"/>
      <c r="AP222" s="18"/>
    </row>
    <row r="223" s="22" customFormat="true" ht="15" hidden="false" customHeight="true" outlineLevel="0" collapsed="false">
      <c r="A223" s="17" t="n">
        <v>216</v>
      </c>
      <c r="B223" s="17" t="s">
        <v>1080</v>
      </c>
      <c r="C223" s="18"/>
      <c r="D223" s="19" t="s">
        <v>1079</v>
      </c>
      <c r="E223" s="18"/>
      <c r="F223" s="20" t="s">
        <v>92</v>
      </c>
      <c r="G223" s="17" t="s">
        <v>51</v>
      </c>
      <c r="H223" s="18"/>
      <c r="I223" s="18"/>
      <c r="J223" s="18"/>
      <c r="K223" s="21" t="s">
        <v>62</v>
      </c>
      <c r="L223" s="18" t="s">
        <v>55</v>
      </c>
      <c r="M223" s="18" t="n">
        <f aca="false">SUM(Y223:AF223)</f>
        <v>23</v>
      </c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7"/>
      <c r="Z223" s="17" t="n">
        <v>7</v>
      </c>
      <c r="AA223" s="17"/>
      <c r="AB223" s="17"/>
      <c r="AC223" s="18"/>
      <c r="AD223" s="17" t="n">
        <v>7.5</v>
      </c>
      <c r="AE223" s="17" t="n">
        <v>8.5</v>
      </c>
      <c r="AF223" s="17"/>
      <c r="AG223" s="19"/>
      <c r="AH223" s="19"/>
      <c r="AI223" s="18"/>
      <c r="AJ223" s="18"/>
      <c r="AK223" s="18"/>
      <c r="AL223" s="18"/>
      <c r="AM223" s="18"/>
      <c r="AN223" s="18"/>
      <c r="AO223" s="18"/>
      <c r="AP223" s="18"/>
    </row>
    <row r="224" s="22" customFormat="true" ht="15" hidden="false" customHeight="true" outlineLevel="0" collapsed="false">
      <c r="A224" s="17" t="n">
        <v>217</v>
      </c>
      <c r="B224" s="17" t="s">
        <v>1081</v>
      </c>
      <c r="C224" s="18"/>
      <c r="D224" s="19" t="s">
        <v>1079</v>
      </c>
      <c r="E224" s="18"/>
      <c r="F224" s="20" t="s">
        <v>92</v>
      </c>
      <c r="G224" s="17" t="s">
        <v>51</v>
      </c>
      <c r="H224" s="18"/>
      <c r="I224" s="18"/>
      <c r="J224" s="18"/>
      <c r="K224" s="21" t="s">
        <v>61</v>
      </c>
      <c r="L224" s="18" t="s">
        <v>55</v>
      </c>
      <c r="M224" s="18" t="n">
        <f aca="false">SUM(Y224:AF224)</f>
        <v>23</v>
      </c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7"/>
      <c r="Z224" s="17" t="n">
        <v>7</v>
      </c>
      <c r="AA224" s="17"/>
      <c r="AB224" s="17"/>
      <c r="AC224" s="18"/>
      <c r="AD224" s="17" t="n">
        <v>7.5</v>
      </c>
      <c r="AE224" s="17" t="n">
        <v>8.5</v>
      </c>
      <c r="AF224" s="17"/>
      <c r="AG224" s="19"/>
      <c r="AH224" s="19"/>
      <c r="AI224" s="18"/>
      <c r="AJ224" s="18"/>
      <c r="AK224" s="18"/>
      <c r="AL224" s="18"/>
      <c r="AM224" s="18"/>
      <c r="AN224" s="18"/>
      <c r="AO224" s="18"/>
      <c r="AP224" s="18"/>
    </row>
    <row r="225" s="22" customFormat="true" ht="15" hidden="false" customHeight="true" outlineLevel="0" collapsed="false">
      <c r="A225" s="17" t="n">
        <v>218</v>
      </c>
      <c r="B225" s="17" t="s">
        <v>1082</v>
      </c>
      <c r="C225" s="18"/>
      <c r="D225" s="19" t="s">
        <v>1083</v>
      </c>
      <c r="E225" s="18"/>
      <c r="F225" s="20" t="s">
        <v>1084</v>
      </c>
      <c r="G225" s="17" t="s">
        <v>51</v>
      </c>
      <c r="H225" s="18"/>
      <c r="I225" s="18"/>
      <c r="J225" s="18"/>
      <c r="K225" s="21" t="s">
        <v>54</v>
      </c>
      <c r="L225" s="18" t="s">
        <v>55</v>
      </c>
      <c r="M225" s="18" t="n">
        <f aca="false">SUM(Y225:AF225)</f>
        <v>21.75</v>
      </c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7"/>
      <c r="Z225" s="17" t="n">
        <v>6.75</v>
      </c>
      <c r="AA225" s="17"/>
      <c r="AB225" s="17"/>
      <c r="AC225" s="18"/>
      <c r="AD225" s="17" t="n">
        <v>6.75</v>
      </c>
      <c r="AE225" s="17" t="n">
        <v>8.25</v>
      </c>
      <c r="AF225" s="17"/>
      <c r="AG225" s="19"/>
      <c r="AH225" s="19"/>
      <c r="AI225" s="18"/>
      <c r="AJ225" s="18"/>
      <c r="AK225" s="18"/>
      <c r="AL225" s="18"/>
      <c r="AM225" s="18"/>
      <c r="AN225" s="18"/>
      <c r="AO225" s="18"/>
      <c r="AP225" s="18"/>
    </row>
    <row r="226" s="22" customFormat="true" ht="15" hidden="false" customHeight="true" outlineLevel="0" collapsed="false">
      <c r="A226" s="17" t="n">
        <v>219</v>
      </c>
      <c r="B226" s="17" t="s">
        <v>1085</v>
      </c>
      <c r="C226" s="18"/>
      <c r="D226" s="19" t="s">
        <v>1086</v>
      </c>
      <c r="E226" s="18"/>
      <c r="F226" s="23" t="n">
        <v>35408</v>
      </c>
      <c r="G226" s="17" t="s">
        <v>51</v>
      </c>
      <c r="H226" s="18"/>
      <c r="I226" s="18"/>
      <c r="J226" s="18"/>
      <c r="K226" s="21" t="s">
        <v>54</v>
      </c>
      <c r="L226" s="18" t="s">
        <v>55</v>
      </c>
      <c r="M226" s="18" t="n">
        <f aca="false">SUM(Y226:AF226)</f>
        <v>21.75</v>
      </c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7"/>
      <c r="Z226" s="17" t="n">
        <v>8</v>
      </c>
      <c r="AA226" s="17"/>
      <c r="AB226" s="17"/>
      <c r="AC226" s="18"/>
      <c r="AD226" s="17" t="n">
        <v>8.25</v>
      </c>
      <c r="AE226" s="17" t="n">
        <v>5.5</v>
      </c>
      <c r="AF226" s="17"/>
      <c r="AG226" s="19"/>
      <c r="AH226" s="19"/>
      <c r="AI226" s="18"/>
      <c r="AJ226" s="18"/>
      <c r="AK226" s="18"/>
      <c r="AL226" s="18"/>
      <c r="AM226" s="18"/>
      <c r="AN226" s="18"/>
      <c r="AO226" s="18"/>
      <c r="AP226" s="18"/>
    </row>
    <row r="227" s="22" customFormat="true" ht="15" hidden="false" customHeight="true" outlineLevel="0" collapsed="false">
      <c r="A227" s="17" t="n">
        <v>220</v>
      </c>
      <c r="B227" s="17" t="s">
        <v>1087</v>
      </c>
      <c r="C227" s="18"/>
      <c r="D227" s="19" t="s">
        <v>1088</v>
      </c>
      <c r="E227" s="18"/>
      <c r="F227" s="20" t="s">
        <v>1089</v>
      </c>
      <c r="G227" s="17" t="s">
        <v>51</v>
      </c>
      <c r="H227" s="18"/>
      <c r="I227" s="18"/>
      <c r="J227" s="18"/>
      <c r="K227" s="21" t="s">
        <v>61</v>
      </c>
      <c r="L227" s="18" t="s">
        <v>55</v>
      </c>
      <c r="M227" s="18" t="n">
        <f aca="false">SUM(Y227:AF227)</f>
        <v>21.5</v>
      </c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7"/>
      <c r="Z227" s="17" t="n">
        <v>6.75</v>
      </c>
      <c r="AA227" s="17"/>
      <c r="AB227" s="17"/>
      <c r="AC227" s="18"/>
      <c r="AD227" s="17" t="n">
        <v>6.5</v>
      </c>
      <c r="AE227" s="17" t="n">
        <v>8.25</v>
      </c>
      <c r="AF227" s="17"/>
      <c r="AG227" s="19"/>
      <c r="AH227" s="19"/>
      <c r="AI227" s="18"/>
      <c r="AJ227" s="18"/>
      <c r="AK227" s="18"/>
      <c r="AL227" s="18"/>
      <c r="AM227" s="18"/>
      <c r="AN227" s="18"/>
      <c r="AO227" s="18"/>
      <c r="AP227" s="18"/>
    </row>
    <row r="228" s="22" customFormat="true" ht="15" hidden="false" customHeight="true" outlineLevel="0" collapsed="false">
      <c r="A228" s="17" t="n">
        <v>221</v>
      </c>
      <c r="B228" s="17" t="s">
        <v>1090</v>
      </c>
      <c r="C228" s="18"/>
      <c r="D228" s="19" t="s">
        <v>1091</v>
      </c>
      <c r="E228" s="18"/>
      <c r="F228" s="20" t="s">
        <v>205</v>
      </c>
      <c r="G228" s="17" t="s">
        <v>51</v>
      </c>
      <c r="H228" s="18"/>
      <c r="I228" s="18"/>
      <c r="J228" s="18"/>
      <c r="K228" s="21" t="s">
        <v>61</v>
      </c>
      <c r="L228" s="18" t="s">
        <v>55</v>
      </c>
      <c r="M228" s="18" t="n">
        <f aca="false">SUM(Y228:AF228)</f>
        <v>21.5</v>
      </c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7"/>
      <c r="Z228" s="17" t="n">
        <v>7.75</v>
      </c>
      <c r="AA228" s="17"/>
      <c r="AB228" s="17"/>
      <c r="AC228" s="18"/>
      <c r="AD228" s="17" t="n">
        <v>7</v>
      </c>
      <c r="AE228" s="17" t="n">
        <v>6.75</v>
      </c>
      <c r="AF228" s="17"/>
      <c r="AG228" s="19"/>
      <c r="AH228" s="19"/>
      <c r="AI228" s="18"/>
      <c r="AJ228" s="18"/>
      <c r="AK228" s="18"/>
      <c r="AL228" s="18"/>
      <c r="AM228" s="18"/>
      <c r="AN228" s="18"/>
      <c r="AO228" s="18"/>
      <c r="AP228" s="18"/>
    </row>
    <row r="229" s="22" customFormat="true" ht="15" hidden="false" customHeight="true" outlineLevel="0" collapsed="false">
      <c r="A229" s="17" t="n">
        <v>222</v>
      </c>
      <c r="B229" s="17" t="s">
        <v>1092</v>
      </c>
      <c r="C229" s="18"/>
      <c r="D229" s="19" t="s">
        <v>1093</v>
      </c>
      <c r="E229" s="18"/>
      <c r="F229" s="20" t="s">
        <v>107</v>
      </c>
      <c r="G229" s="17" t="s">
        <v>51</v>
      </c>
      <c r="H229" s="18"/>
      <c r="I229" s="18"/>
      <c r="J229" s="18"/>
      <c r="K229" s="21" t="s">
        <v>62</v>
      </c>
      <c r="L229" s="18" t="s">
        <v>55</v>
      </c>
      <c r="M229" s="18" t="n">
        <f aca="false">SUM(Y229:AF229)</f>
        <v>20.5</v>
      </c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7"/>
      <c r="Z229" s="17" t="n">
        <v>6</v>
      </c>
      <c r="AA229" s="17"/>
      <c r="AB229" s="17"/>
      <c r="AC229" s="18"/>
      <c r="AD229" s="17" t="n">
        <v>7.25</v>
      </c>
      <c r="AE229" s="17" t="n">
        <v>7.25</v>
      </c>
      <c r="AF229" s="17"/>
      <c r="AG229" s="19"/>
      <c r="AH229" s="19"/>
      <c r="AI229" s="18"/>
      <c r="AJ229" s="18"/>
      <c r="AK229" s="18"/>
      <c r="AL229" s="18"/>
      <c r="AM229" s="18"/>
      <c r="AN229" s="18"/>
      <c r="AO229" s="18"/>
      <c r="AP229" s="18"/>
    </row>
    <row r="230" s="22" customFormat="true" ht="15" hidden="false" customHeight="true" outlineLevel="0" collapsed="false">
      <c r="A230" s="17" t="n">
        <v>223</v>
      </c>
      <c r="B230" s="17" t="s">
        <v>1094</v>
      </c>
      <c r="C230" s="18"/>
      <c r="D230" s="19" t="s">
        <v>1095</v>
      </c>
      <c r="E230" s="18"/>
      <c r="F230" s="23" t="n">
        <v>42222</v>
      </c>
      <c r="G230" s="17" t="s">
        <v>290</v>
      </c>
      <c r="H230" s="18"/>
      <c r="I230" s="18"/>
      <c r="J230" s="18"/>
      <c r="K230" s="21" t="s">
        <v>61</v>
      </c>
      <c r="L230" s="18" t="s">
        <v>55</v>
      </c>
      <c r="M230" s="18" t="n">
        <f aca="false">SUM(Y230:AF230)</f>
        <v>20.25</v>
      </c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7"/>
      <c r="Z230" s="17" t="n">
        <v>6</v>
      </c>
      <c r="AA230" s="17"/>
      <c r="AB230" s="17"/>
      <c r="AC230" s="18"/>
      <c r="AD230" s="17" t="n">
        <v>7.75</v>
      </c>
      <c r="AE230" s="17" t="n">
        <v>6.5</v>
      </c>
      <c r="AF230" s="17"/>
      <c r="AG230" s="19"/>
      <c r="AH230" s="19"/>
      <c r="AI230" s="18"/>
      <c r="AJ230" s="18"/>
      <c r="AK230" s="18"/>
      <c r="AL230" s="18"/>
      <c r="AM230" s="18"/>
      <c r="AN230" s="18"/>
      <c r="AO230" s="18"/>
      <c r="AP230" s="18"/>
    </row>
    <row r="231" s="22" customFormat="true" ht="15" hidden="false" customHeight="true" outlineLevel="0" collapsed="false">
      <c r="A231" s="17" t="n">
        <v>224</v>
      </c>
      <c r="B231" s="17" t="s">
        <v>1096</v>
      </c>
      <c r="C231" s="18"/>
      <c r="D231" s="19" t="s">
        <v>1097</v>
      </c>
      <c r="E231" s="18"/>
      <c r="F231" s="23" t="n">
        <v>35431</v>
      </c>
      <c r="G231" s="17" t="s">
        <v>51</v>
      </c>
      <c r="H231" s="18"/>
      <c r="I231" s="18"/>
      <c r="J231" s="18"/>
      <c r="K231" s="21" t="s">
        <v>54</v>
      </c>
      <c r="L231" s="18" t="s">
        <v>55</v>
      </c>
      <c r="M231" s="18" t="n">
        <f aca="false">SUM(Y231:AF231)</f>
        <v>20</v>
      </c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7"/>
      <c r="Z231" s="17" t="n">
        <v>7.5</v>
      </c>
      <c r="AA231" s="17"/>
      <c r="AB231" s="17"/>
      <c r="AC231" s="18"/>
      <c r="AD231" s="17" t="n">
        <v>6</v>
      </c>
      <c r="AE231" s="17" t="n">
        <v>6.5</v>
      </c>
      <c r="AF231" s="17"/>
      <c r="AG231" s="19"/>
      <c r="AH231" s="19"/>
      <c r="AI231" s="18"/>
      <c r="AJ231" s="18"/>
      <c r="AK231" s="18"/>
      <c r="AL231" s="18"/>
      <c r="AM231" s="18"/>
      <c r="AN231" s="18"/>
      <c r="AO231" s="18"/>
      <c r="AP231" s="18"/>
    </row>
    <row r="232" s="22" customFormat="true" ht="15" hidden="false" customHeight="true" outlineLevel="0" collapsed="false">
      <c r="A232" s="17" t="n">
        <v>225</v>
      </c>
      <c r="B232" s="17" t="s">
        <v>1098</v>
      </c>
      <c r="C232" s="18"/>
      <c r="D232" s="19" t="s">
        <v>1097</v>
      </c>
      <c r="E232" s="18"/>
      <c r="F232" s="23" t="n">
        <v>35431</v>
      </c>
      <c r="G232" s="17" t="s">
        <v>51</v>
      </c>
      <c r="H232" s="18"/>
      <c r="I232" s="18"/>
      <c r="J232" s="18"/>
      <c r="K232" s="21" t="s">
        <v>54</v>
      </c>
      <c r="L232" s="18" t="s">
        <v>55</v>
      </c>
      <c r="M232" s="18" t="n">
        <f aca="false">SUM(Y232:AF232)</f>
        <v>20</v>
      </c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7"/>
      <c r="Z232" s="17" t="n">
        <v>7.5</v>
      </c>
      <c r="AA232" s="17"/>
      <c r="AB232" s="17"/>
      <c r="AC232" s="18"/>
      <c r="AD232" s="17" t="n">
        <v>6</v>
      </c>
      <c r="AE232" s="17" t="n">
        <v>6.5</v>
      </c>
      <c r="AF232" s="17"/>
      <c r="AG232" s="19"/>
      <c r="AH232" s="19"/>
      <c r="AI232" s="18"/>
      <c r="AJ232" s="18"/>
      <c r="AK232" s="18"/>
      <c r="AL232" s="18"/>
      <c r="AM232" s="18"/>
      <c r="AN232" s="18"/>
      <c r="AO232" s="18"/>
      <c r="AP232" s="18"/>
    </row>
    <row r="233" s="22" customFormat="true" ht="15" hidden="false" customHeight="true" outlineLevel="0" collapsed="false">
      <c r="A233" s="17" t="n">
        <v>226</v>
      </c>
      <c r="B233" s="17" t="s">
        <v>1099</v>
      </c>
      <c r="C233" s="18"/>
      <c r="D233" s="19" t="s">
        <v>1100</v>
      </c>
      <c r="E233" s="18"/>
      <c r="F233" s="23" t="n">
        <v>42316</v>
      </c>
      <c r="G233" s="17" t="s">
        <v>51</v>
      </c>
      <c r="H233" s="18"/>
      <c r="I233" s="18"/>
      <c r="J233" s="18"/>
      <c r="K233" s="21" t="s">
        <v>61</v>
      </c>
      <c r="L233" s="18" t="s">
        <v>55</v>
      </c>
      <c r="M233" s="18" t="n">
        <f aca="false">SUM(Y233:AF233)</f>
        <v>19.75</v>
      </c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7"/>
      <c r="Z233" s="17" t="n">
        <v>6.25</v>
      </c>
      <c r="AA233" s="17"/>
      <c r="AB233" s="17"/>
      <c r="AC233" s="18"/>
      <c r="AD233" s="17" t="n">
        <v>6.5</v>
      </c>
      <c r="AE233" s="17" t="n">
        <v>7</v>
      </c>
      <c r="AF233" s="17"/>
      <c r="AG233" s="19"/>
      <c r="AH233" s="19"/>
      <c r="AI233" s="18"/>
      <c r="AJ233" s="18"/>
      <c r="AK233" s="18"/>
      <c r="AL233" s="18"/>
      <c r="AM233" s="18"/>
      <c r="AN233" s="18"/>
      <c r="AO233" s="18"/>
      <c r="AP233" s="18"/>
    </row>
    <row r="234" s="22" customFormat="true" ht="15" hidden="false" customHeight="true" outlineLevel="0" collapsed="false">
      <c r="A234" s="17" t="n">
        <v>227</v>
      </c>
      <c r="B234" s="17" t="s">
        <v>1101</v>
      </c>
      <c r="C234" s="18"/>
      <c r="D234" s="19" t="s">
        <v>1102</v>
      </c>
      <c r="E234" s="18"/>
      <c r="F234" s="23" t="n">
        <v>34919</v>
      </c>
      <c r="G234" s="17" t="s">
        <v>51</v>
      </c>
      <c r="H234" s="18"/>
      <c r="I234" s="18"/>
      <c r="J234" s="18"/>
      <c r="K234" s="21" t="s">
        <v>62</v>
      </c>
      <c r="L234" s="18" t="s">
        <v>55</v>
      </c>
      <c r="M234" s="18" t="n">
        <f aca="false">SUM(Y234:AF234)</f>
        <v>19.5</v>
      </c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7"/>
      <c r="Z234" s="17" t="n">
        <v>6.75</v>
      </c>
      <c r="AA234" s="17"/>
      <c r="AB234" s="17"/>
      <c r="AC234" s="18"/>
      <c r="AD234" s="17" t="n">
        <v>6.5</v>
      </c>
      <c r="AE234" s="17" t="n">
        <v>6.25</v>
      </c>
      <c r="AF234" s="17"/>
      <c r="AG234" s="19"/>
      <c r="AH234" s="19"/>
      <c r="AI234" s="18"/>
      <c r="AJ234" s="18"/>
      <c r="AK234" s="18"/>
      <c r="AL234" s="18"/>
      <c r="AM234" s="18"/>
      <c r="AN234" s="18"/>
      <c r="AO234" s="18"/>
      <c r="AP234" s="18"/>
    </row>
    <row r="235" s="22" customFormat="true" ht="15" hidden="false" customHeight="true" outlineLevel="0" collapsed="false">
      <c r="A235" s="17" t="n">
        <v>228</v>
      </c>
      <c r="B235" s="17" t="s">
        <v>1103</v>
      </c>
      <c r="C235" s="18"/>
      <c r="D235" s="19" t="s">
        <v>1104</v>
      </c>
      <c r="E235" s="18"/>
      <c r="F235" s="20" t="s">
        <v>1105</v>
      </c>
      <c r="G235" s="17" t="s">
        <v>290</v>
      </c>
      <c r="H235" s="18"/>
      <c r="I235" s="18"/>
      <c r="J235" s="18"/>
      <c r="K235" s="21" t="s">
        <v>61</v>
      </c>
      <c r="L235" s="18" t="s">
        <v>55</v>
      </c>
      <c r="M235" s="18" t="n">
        <f aca="false">SUM(Y235:AF235)</f>
        <v>19.5</v>
      </c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7"/>
      <c r="Z235" s="17" t="n">
        <v>5.5</v>
      </c>
      <c r="AA235" s="17"/>
      <c r="AB235" s="17"/>
      <c r="AC235" s="18"/>
      <c r="AD235" s="17" t="n">
        <v>6</v>
      </c>
      <c r="AE235" s="17" t="n">
        <v>8</v>
      </c>
      <c r="AF235" s="17"/>
      <c r="AG235" s="19"/>
      <c r="AH235" s="19"/>
      <c r="AI235" s="18"/>
      <c r="AJ235" s="18"/>
      <c r="AK235" s="18"/>
      <c r="AL235" s="18"/>
      <c r="AM235" s="18"/>
      <c r="AN235" s="18"/>
      <c r="AO235" s="18"/>
      <c r="AP235" s="18"/>
    </row>
    <row r="236" s="22" customFormat="true" ht="15" hidden="false" customHeight="true" outlineLevel="0" collapsed="false">
      <c r="A236" s="17" t="n">
        <v>229</v>
      </c>
      <c r="B236" s="17" t="s">
        <v>1106</v>
      </c>
      <c r="C236" s="18"/>
      <c r="D236" s="19" t="s">
        <v>1107</v>
      </c>
      <c r="E236" s="18"/>
      <c r="F236" s="20" t="s">
        <v>483</v>
      </c>
      <c r="G236" s="17" t="s">
        <v>51</v>
      </c>
      <c r="H236" s="18"/>
      <c r="I236" s="18"/>
      <c r="J236" s="18"/>
      <c r="K236" s="21" t="s">
        <v>54</v>
      </c>
      <c r="L236" s="18" t="s">
        <v>55</v>
      </c>
      <c r="M236" s="18" t="n">
        <f aca="false">SUM(Y236:AF236)</f>
        <v>19</v>
      </c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7"/>
      <c r="Z236" s="17" t="n">
        <v>7</v>
      </c>
      <c r="AA236" s="17"/>
      <c r="AB236" s="17"/>
      <c r="AC236" s="18"/>
      <c r="AD236" s="17" t="n">
        <v>5</v>
      </c>
      <c r="AE236" s="17" t="n">
        <v>7</v>
      </c>
      <c r="AF236" s="17"/>
      <c r="AG236" s="19"/>
      <c r="AH236" s="19"/>
      <c r="AI236" s="18"/>
      <c r="AJ236" s="18"/>
      <c r="AK236" s="18"/>
      <c r="AL236" s="18"/>
      <c r="AM236" s="18"/>
      <c r="AN236" s="18"/>
      <c r="AO236" s="18"/>
      <c r="AP236" s="18"/>
    </row>
    <row r="237" s="22" customFormat="true" ht="15" hidden="false" customHeight="true" outlineLevel="0" collapsed="false">
      <c r="A237" s="17" t="n">
        <v>230</v>
      </c>
      <c r="B237" s="17" t="s">
        <v>1108</v>
      </c>
      <c r="C237" s="18"/>
      <c r="D237" s="19" t="s">
        <v>1109</v>
      </c>
      <c r="E237" s="18"/>
      <c r="F237" s="20" t="s">
        <v>1110</v>
      </c>
      <c r="G237" s="17" t="s">
        <v>51</v>
      </c>
      <c r="H237" s="18"/>
      <c r="I237" s="18"/>
      <c r="J237" s="18"/>
      <c r="K237" s="21" t="s">
        <v>54</v>
      </c>
      <c r="L237" s="18" t="s">
        <v>245</v>
      </c>
      <c r="M237" s="18" t="n">
        <f aca="false">SUM(Y237:AF237)</f>
        <v>18.5</v>
      </c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7" t="n">
        <v>5.25</v>
      </c>
      <c r="Z237" s="17" t="n">
        <v>5.25</v>
      </c>
      <c r="AA237" s="17"/>
      <c r="AB237" s="17"/>
      <c r="AC237" s="18"/>
      <c r="AD237" s="17"/>
      <c r="AE237" s="17"/>
      <c r="AF237" s="17" t="n">
        <v>8</v>
      </c>
      <c r="AG237" s="19"/>
      <c r="AH237" s="19"/>
      <c r="AI237" s="18"/>
      <c r="AJ237" s="18"/>
      <c r="AK237" s="18"/>
      <c r="AL237" s="18"/>
      <c r="AM237" s="18"/>
      <c r="AN237" s="18"/>
      <c r="AO237" s="18"/>
      <c r="AP237" s="18"/>
    </row>
    <row r="238" s="22" customFormat="true" ht="15" hidden="false" customHeight="true" outlineLevel="0" collapsed="false">
      <c r="A238" s="17" t="n">
        <v>231</v>
      </c>
      <c r="B238" s="17" t="s">
        <v>1111</v>
      </c>
      <c r="C238" s="18"/>
      <c r="D238" s="19" t="s">
        <v>1112</v>
      </c>
      <c r="E238" s="18"/>
      <c r="F238" s="20" t="s">
        <v>1113</v>
      </c>
      <c r="G238" s="17" t="s">
        <v>290</v>
      </c>
      <c r="H238" s="18"/>
      <c r="I238" s="18"/>
      <c r="J238" s="18"/>
      <c r="K238" s="21" t="s">
        <v>61</v>
      </c>
      <c r="L238" s="18" t="s">
        <v>55</v>
      </c>
      <c r="M238" s="18" t="n">
        <f aca="false">SUM(Y238:AF238)</f>
        <v>18.5</v>
      </c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7"/>
      <c r="Z238" s="17" t="n">
        <v>5.5</v>
      </c>
      <c r="AA238" s="17"/>
      <c r="AB238" s="17"/>
      <c r="AC238" s="18"/>
      <c r="AD238" s="17" t="n">
        <v>6</v>
      </c>
      <c r="AE238" s="17" t="n">
        <v>7</v>
      </c>
      <c r="AF238" s="17"/>
      <c r="AG238" s="19"/>
      <c r="AH238" s="19"/>
      <c r="AI238" s="18"/>
      <c r="AJ238" s="18"/>
      <c r="AK238" s="18"/>
      <c r="AL238" s="18"/>
      <c r="AM238" s="18"/>
      <c r="AN238" s="18"/>
      <c r="AO238" s="18"/>
      <c r="AP238" s="18"/>
    </row>
    <row r="239" s="22" customFormat="true" ht="15" hidden="false" customHeight="true" outlineLevel="0" collapsed="false">
      <c r="A239" s="17" t="n">
        <v>232</v>
      </c>
      <c r="B239" s="17" t="s">
        <v>1114</v>
      </c>
      <c r="C239" s="18"/>
      <c r="D239" s="19" t="s">
        <v>1112</v>
      </c>
      <c r="E239" s="18"/>
      <c r="F239" s="20" t="s">
        <v>1113</v>
      </c>
      <c r="G239" s="17" t="s">
        <v>290</v>
      </c>
      <c r="H239" s="18"/>
      <c r="I239" s="18"/>
      <c r="J239" s="18"/>
      <c r="K239" s="21" t="s">
        <v>61</v>
      </c>
      <c r="L239" s="18" t="s">
        <v>55</v>
      </c>
      <c r="M239" s="18" t="n">
        <f aca="false">SUM(Y239:AF239)</f>
        <v>18.5</v>
      </c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7"/>
      <c r="Z239" s="17" t="n">
        <v>5.5</v>
      </c>
      <c r="AA239" s="17"/>
      <c r="AB239" s="17"/>
      <c r="AC239" s="18"/>
      <c r="AD239" s="17" t="n">
        <v>6</v>
      </c>
      <c r="AE239" s="17" t="n">
        <v>7</v>
      </c>
      <c r="AF239" s="17"/>
      <c r="AG239" s="19"/>
      <c r="AH239" s="19"/>
      <c r="AI239" s="18"/>
      <c r="AJ239" s="18"/>
      <c r="AK239" s="18"/>
      <c r="AL239" s="18"/>
      <c r="AM239" s="18"/>
      <c r="AN239" s="18"/>
      <c r="AO239" s="18"/>
      <c r="AP239" s="18"/>
    </row>
    <row r="240" s="22" customFormat="true" ht="15" hidden="false" customHeight="true" outlineLevel="0" collapsed="false">
      <c r="A240" s="17" t="n">
        <v>233</v>
      </c>
      <c r="B240" s="17" t="s">
        <v>1115</v>
      </c>
      <c r="C240" s="18"/>
      <c r="D240" s="19" t="s">
        <v>1116</v>
      </c>
      <c r="E240" s="18"/>
      <c r="F240" s="20" t="s">
        <v>1117</v>
      </c>
      <c r="G240" s="17" t="s">
        <v>290</v>
      </c>
      <c r="H240" s="18"/>
      <c r="I240" s="18"/>
      <c r="J240" s="18"/>
      <c r="K240" s="21" t="s">
        <v>61</v>
      </c>
      <c r="L240" s="18" t="s">
        <v>55</v>
      </c>
      <c r="M240" s="18" t="n">
        <f aca="false">SUM(Y240:AF240)</f>
        <v>18.5</v>
      </c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7"/>
      <c r="Z240" s="17" t="n">
        <v>5.25</v>
      </c>
      <c r="AA240" s="17"/>
      <c r="AB240" s="17"/>
      <c r="AC240" s="18"/>
      <c r="AD240" s="17" t="n">
        <v>6</v>
      </c>
      <c r="AE240" s="17" t="n">
        <v>7.25</v>
      </c>
      <c r="AF240" s="17"/>
      <c r="AG240" s="19"/>
      <c r="AH240" s="19"/>
      <c r="AI240" s="18"/>
      <c r="AJ240" s="18"/>
      <c r="AK240" s="18"/>
      <c r="AL240" s="18"/>
      <c r="AM240" s="18"/>
      <c r="AN240" s="18"/>
      <c r="AO240" s="18"/>
      <c r="AP240" s="18"/>
    </row>
    <row r="241" s="22" customFormat="true" ht="15" hidden="false" customHeight="true" outlineLevel="0" collapsed="false">
      <c r="A241" s="17" t="n">
        <v>234</v>
      </c>
      <c r="B241" s="17" t="s">
        <v>1118</v>
      </c>
      <c r="C241" s="18"/>
      <c r="D241" s="19" t="s">
        <v>1116</v>
      </c>
      <c r="E241" s="18"/>
      <c r="F241" s="20" t="s">
        <v>1117</v>
      </c>
      <c r="G241" s="17" t="s">
        <v>290</v>
      </c>
      <c r="H241" s="18"/>
      <c r="I241" s="18"/>
      <c r="J241" s="18"/>
      <c r="K241" s="21" t="s">
        <v>61</v>
      </c>
      <c r="L241" s="18" t="s">
        <v>55</v>
      </c>
      <c r="M241" s="18" t="n">
        <f aca="false">SUM(Y241:AF241)</f>
        <v>18.5</v>
      </c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7"/>
      <c r="Z241" s="17" t="n">
        <v>5.25</v>
      </c>
      <c r="AA241" s="17"/>
      <c r="AB241" s="17"/>
      <c r="AC241" s="18"/>
      <c r="AD241" s="17" t="n">
        <v>6</v>
      </c>
      <c r="AE241" s="17" t="n">
        <v>7.25</v>
      </c>
      <c r="AF241" s="17"/>
      <c r="AG241" s="19"/>
      <c r="AH241" s="19"/>
      <c r="AI241" s="18"/>
      <c r="AJ241" s="18"/>
      <c r="AK241" s="18"/>
      <c r="AL241" s="18"/>
      <c r="AM241" s="18"/>
      <c r="AN241" s="18"/>
      <c r="AO241" s="18"/>
      <c r="AP241" s="18"/>
    </row>
    <row r="242" s="22" customFormat="true" ht="15" hidden="false" customHeight="true" outlineLevel="0" collapsed="false">
      <c r="A242" s="17" t="n">
        <v>235</v>
      </c>
      <c r="B242" s="17" t="s">
        <v>1119</v>
      </c>
      <c r="C242" s="18"/>
      <c r="D242" s="19" t="s">
        <v>1120</v>
      </c>
      <c r="E242" s="18"/>
      <c r="F242" s="20" t="s">
        <v>1121</v>
      </c>
      <c r="G242" s="17" t="s">
        <v>290</v>
      </c>
      <c r="H242" s="18"/>
      <c r="I242" s="18"/>
      <c r="J242" s="18"/>
      <c r="K242" s="21" t="s">
        <v>61</v>
      </c>
      <c r="L242" s="18" t="s">
        <v>55</v>
      </c>
      <c r="M242" s="18" t="n">
        <f aca="false">SUM(Y242:AF242)</f>
        <v>18.5</v>
      </c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7"/>
      <c r="Z242" s="17" t="n">
        <v>6</v>
      </c>
      <c r="AA242" s="17"/>
      <c r="AB242" s="17"/>
      <c r="AC242" s="18"/>
      <c r="AD242" s="17" t="n">
        <v>6.25</v>
      </c>
      <c r="AE242" s="17" t="n">
        <v>6.25</v>
      </c>
      <c r="AF242" s="17"/>
      <c r="AG242" s="19"/>
      <c r="AH242" s="19"/>
      <c r="AI242" s="18"/>
      <c r="AJ242" s="18"/>
      <c r="AK242" s="18"/>
      <c r="AL242" s="18"/>
      <c r="AM242" s="18"/>
      <c r="AN242" s="18"/>
      <c r="AO242" s="18"/>
      <c r="AP242" s="18"/>
    </row>
    <row r="243" s="22" customFormat="true" ht="15" hidden="false" customHeight="true" outlineLevel="0" collapsed="false">
      <c r="A243" s="17" t="n">
        <v>236</v>
      </c>
      <c r="B243" s="17" t="s">
        <v>1122</v>
      </c>
      <c r="C243" s="18"/>
      <c r="D243" s="19" t="s">
        <v>1123</v>
      </c>
      <c r="E243" s="18"/>
      <c r="F243" s="20" t="s">
        <v>1124</v>
      </c>
      <c r="G243" s="17" t="s">
        <v>51</v>
      </c>
      <c r="H243" s="18"/>
      <c r="I243" s="18"/>
      <c r="J243" s="18"/>
      <c r="K243" s="21" t="s">
        <v>61</v>
      </c>
      <c r="L243" s="18" t="s">
        <v>55</v>
      </c>
      <c r="M243" s="18" t="n">
        <f aca="false">SUM(Y243:AF243)</f>
        <v>18.25</v>
      </c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7"/>
      <c r="Z243" s="17" t="n">
        <v>7</v>
      </c>
      <c r="AA243" s="17"/>
      <c r="AB243" s="17"/>
      <c r="AC243" s="18"/>
      <c r="AD243" s="17" t="n">
        <v>5.5</v>
      </c>
      <c r="AE243" s="17" t="n">
        <v>5.75</v>
      </c>
      <c r="AF243" s="17"/>
      <c r="AG243" s="19"/>
      <c r="AH243" s="19"/>
      <c r="AI243" s="18"/>
      <c r="AJ243" s="18"/>
      <c r="AK243" s="18"/>
      <c r="AL243" s="18"/>
      <c r="AM243" s="18"/>
      <c r="AN243" s="18"/>
      <c r="AO243" s="18"/>
      <c r="AP243" s="18"/>
    </row>
    <row r="244" s="22" customFormat="true" ht="15" hidden="false" customHeight="true" outlineLevel="0" collapsed="false">
      <c r="A244" s="17" t="n">
        <v>237</v>
      </c>
      <c r="B244" s="17" t="s">
        <v>1125</v>
      </c>
      <c r="C244" s="18"/>
      <c r="D244" s="19" t="s">
        <v>1126</v>
      </c>
      <c r="E244" s="18"/>
      <c r="F244" s="23" t="n">
        <v>35560</v>
      </c>
      <c r="G244" s="17" t="s">
        <v>51</v>
      </c>
      <c r="H244" s="18"/>
      <c r="I244" s="18"/>
      <c r="J244" s="18"/>
      <c r="K244" s="21" t="s">
        <v>54</v>
      </c>
      <c r="L244" s="18" t="s">
        <v>55</v>
      </c>
      <c r="M244" s="18" t="n">
        <f aca="false">SUM(Y244:AF244)</f>
        <v>18</v>
      </c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7"/>
      <c r="Z244" s="17" t="n">
        <v>5</v>
      </c>
      <c r="AA244" s="17"/>
      <c r="AB244" s="17"/>
      <c r="AC244" s="18"/>
      <c r="AD244" s="17" t="n">
        <v>5.75</v>
      </c>
      <c r="AE244" s="17" t="n">
        <v>7.25</v>
      </c>
      <c r="AF244" s="17"/>
      <c r="AG244" s="19"/>
      <c r="AH244" s="19"/>
      <c r="AI244" s="18"/>
      <c r="AJ244" s="18"/>
      <c r="AK244" s="18"/>
      <c r="AL244" s="18"/>
      <c r="AM244" s="18"/>
      <c r="AN244" s="18"/>
      <c r="AO244" s="18"/>
      <c r="AP244" s="18"/>
    </row>
    <row r="245" s="22" customFormat="true" ht="15" hidden="false" customHeight="true" outlineLevel="0" collapsed="false">
      <c r="A245" s="17" t="n">
        <v>238</v>
      </c>
      <c r="B245" s="17" t="s">
        <v>1127</v>
      </c>
      <c r="C245" s="18"/>
      <c r="D245" s="19" t="s">
        <v>1126</v>
      </c>
      <c r="E245" s="18"/>
      <c r="F245" s="23" t="n">
        <v>35560</v>
      </c>
      <c r="G245" s="17" t="s">
        <v>51</v>
      </c>
      <c r="H245" s="18"/>
      <c r="I245" s="18"/>
      <c r="J245" s="18"/>
      <c r="K245" s="21" t="s">
        <v>54</v>
      </c>
      <c r="L245" s="18" t="s">
        <v>55</v>
      </c>
      <c r="M245" s="18" t="n">
        <f aca="false">SUM(Y245:AF245)</f>
        <v>18</v>
      </c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7"/>
      <c r="Z245" s="17" t="n">
        <v>5</v>
      </c>
      <c r="AA245" s="17"/>
      <c r="AB245" s="17"/>
      <c r="AC245" s="18"/>
      <c r="AD245" s="17" t="n">
        <v>5.75</v>
      </c>
      <c r="AE245" s="17" t="n">
        <v>7.25</v>
      </c>
      <c r="AF245" s="17"/>
      <c r="AG245" s="19"/>
      <c r="AH245" s="19"/>
      <c r="AI245" s="18"/>
      <c r="AJ245" s="18"/>
      <c r="AK245" s="18"/>
      <c r="AL245" s="18"/>
      <c r="AM245" s="18"/>
      <c r="AN245" s="18"/>
      <c r="AO245" s="18"/>
      <c r="AP245" s="18"/>
    </row>
    <row r="246" s="22" customFormat="true" ht="15" hidden="false" customHeight="true" outlineLevel="0" collapsed="false">
      <c r="A246" s="17" t="n">
        <v>239</v>
      </c>
      <c r="B246" s="17" t="s">
        <v>1128</v>
      </c>
      <c r="C246" s="18"/>
      <c r="D246" s="19" t="s">
        <v>1129</v>
      </c>
      <c r="E246" s="18"/>
      <c r="F246" s="20" t="s">
        <v>1130</v>
      </c>
      <c r="G246" s="17" t="s">
        <v>51</v>
      </c>
      <c r="H246" s="18"/>
      <c r="I246" s="18"/>
      <c r="J246" s="18"/>
      <c r="K246" s="21" t="s">
        <v>54</v>
      </c>
      <c r="L246" s="18" t="s">
        <v>1131</v>
      </c>
      <c r="M246" s="18" t="n">
        <f aca="false">SUM(Y246:AF246)</f>
        <v>17.75</v>
      </c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7" t="n">
        <v>5.5</v>
      </c>
      <c r="Z246" s="17" t="n">
        <v>6</v>
      </c>
      <c r="AA246" s="17"/>
      <c r="AB246" s="17"/>
      <c r="AC246" s="18"/>
      <c r="AD246" s="17"/>
      <c r="AE246" s="17" t="n">
        <v>6.25</v>
      </c>
      <c r="AF246" s="17"/>
      <c r="AG246" s="19"/>
      <c r="AH246" s="19"/>
      <c r="AI246" s="18"/>
      <c r="AJ246" s="18"/>
      <c r="AK246" s="18"/>
      <c r="AL246" s="18"/>
      <c r="AM246" s="18"/>
      <c r="AN246" s="18"/>
      <c r="AO246" s="18"/>
      <c r="AP246" s="18"/>
    </row>
    <row r="247" s="22" customFormat="true" ht="15" hidden="false" customHeight="true" outlineLevel="0" collapsed="false">
      <c r="A247" s="17" t="n">
        <v>240</v>
      </c>
      <c r="B247" s="17" t="s">
        <v>1132</v>
      </c>
      <c r="C247" s="18"/>
      <c r="D247" s="19" t="s">
        <v>1133</v>
      </c>
      <c r="E247" s="18"/>
      <c r="F247" s="20" t="s">
        <v>1134</v>
      </c>
      <c r="G247" s="17" t="s">
        <v>51</v>
      </c>
      <c r="H247" s="18"/>
      <c r="I247" s="18"/>
      <c r="J247" s="18"/>
      <c r="K247" s="21" t="s">
        <v>61</v>
      </c>
      <c r="L247" s="18" t="s">
        <v>55</v>
      </c>
      <c r="M247" s="18" t="n">
        <f aca="false">SUM(Y247:AF247)</f>
        <v>17.75</v>
      </c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7"/>
      <c r="Z247" s="17" t="n">
        <v>6.75</v>
      </c>
      <c r="AA247" s="17"/>
      <c r="AB247" s="17"/>
      <c r="AC247" s="18"/>
      <c r="AD247" s="17" t="n">
        <v>5.25</v>
      </c>
      <c r="AE247" s="17" t="n">
        <v>5.75</v>
      </c>
      <c r="AF247" s="17"/>
      <c r="AG247" s="19"/>
      <c r="AH247" s="19"/>
      <c r="AI247" s="18"/>
      <c r="AJ247" s="18"/>
      <c r="AK247" s="18"/>
      <c r="AL247" s="18"/>
      <c r="AM247" s="18"/>
      <c r="AN247" s="18"/>
      <c r="AO247" s="18"/>
      <c r="AP247" s="18"/>
    </row>
    <row r="248" s="22" customFormat="true" ht="15" hidden="false" customHeight="true" outlineLevel="0" collapsed="false">
      <c r="A248" s="17" t="n">
        <v>241</v>
      </c>
      <c r="B248" s="17" t="s">
        <v>1135</v>
      </c>
      <c r="C248" s="18"/>
      <c r="D248" s="19" t="s">
        <v>1136</v>
      </c>
      <c r="E248" s="18"/>
      <c r="F248" s="23" t="n">
        <v>35522</v>
      </c>
      <c r="G248" s="17" t="s">
        <v>51</v>
      </c>
      <c r="H248" s="18"/>
      <c r="I248" s="18"/>
      <c r="J248" s="18"/>
      <c r="K248" s="21" t="s">
        <v>54</v>
      </c>
      <c r="L248" s="18" t="s">
        <v>55</v>
      </c>
      <c r="M248" s="18" t="n">
        <f aca="false">SUM(Y248:AF248)</f>
        <v>17.25</v>
      </c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7"/>
      <c r="Z248" s="17" t="n">
        <v>4.25</v>
      </c>
      <c r="AA248" s="17"/>
      <c r="AB248" s="17"/>
      <c r="AC248" s="18"/>
      <c r="AD248" s="17" t="n">
        <v>5</v>
      </c>
      <c r="AE248" s="17" t="n">
        <v>8</v>
      </c>
      <c r="AF248" s="17"/>
      <c r="AG248" s="19"/>
      <c r="AH248" s="19"/>
      <c r="AI248" s="18"/>
      <c r="AJ248" s="18"/>
      <c r="AK248" s="18"/>
      <c r="AL248" s="18"/>
      <c r="AM248" s="18"/>
      <c r="AN248" s="18"/>
      <c r="AO248" s="18"/>
      <c r="AP248" s="18"/>
    </row>
    <row r="249" s="22" customFormat="true" ht="15" hidden="false" customHeight="true" outlineLevel="0" collapsed="false">
      <c r="A249" s="17" t="n">
        <v>242</v>
      </c>
      <c r="B249" s="17" t="s">
        <v>1137</v>
      </c>
      <c r="C249" s="18"/>
      <c r="D249" s="19" t="s">
        <v>1138</v>
      </c>
      <c r="E249" s="18"/>
      <c r="F249" s="20" t="s">
        <v>729</v>
      </c>
      <c r="G249" s="17" t="s">
        <v>51</v>
      </c>
      <c r="H249" s="18"/>
      <c r="I249" s="18"/>
      <c r="J249" s="18"/>
      <c r="K249" s="21" t="s">
        <v>62</v>
      </c>
      <c r="L249" s="18" t="s">
        <v>245</v>
      </c>
      <c r="M249" s="18" t="n">
        <f aca="false">SUM(Y249:AF249)</f>
        <v>17.25</v>
      </c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7" t="n">
        <v>5.25</v>
      </c>
      <c r="Z249" s="17" t="n">
        <v>6.25</v>
      </c>
      <c r="AA249" s="17"/>
      <c r="AB249" s="17"/>
      <c r="AC249" s="18"/>
      <c r="AD249" s="17"/>
      <c r="AE249" s="17"/>
      <c r="AF249" s="17" t="n">
        <v>5.75</v>
      </c>
      <c r="AG249" s="19"/>
      <c r="AH249" s="19"/>
      <c r="AI249" s="18"/>
      <c r="AJ249" s="18"/>
      <c r="AK249" s="18"/>
      <c r="AL249" s="18"/>
      <c r="AM249" s="18"/>
      <c r="AN249" s="18"/>
      <c r="AO249" s="18"/>
      <c r="AP249" s="18"/>
    </row>
    <row r="250" s="22" customFormat="true" ht="15" hidden="false" customHeight="true" outlineLevel="0" collapsed="false">
      <c r="A250" s="17" t="n">
        <v>243</v>
      </c>
      <c r="B250" s="17" t="s">
        <v>1139</v>
      </c>
      <c r="C250" s="18"/>
      <c r="D250" s="19" t="s">
        <v>1140</v>
      </c>
      <c r="E250" s="18"/>
      <c r="F250" s="20" t="s">
        <v>395</v>
      </c>
      <c r="G250" s="17" t="s">
        <v>51</v>
      </c>
      <c r="H250" s="18"/>
      <c r="I250" s="18"/>
      <c r="J250" s="18"/>
      <c r="K250" s="21" t="s">
        <v>61</v>
      </c>
      <c r="L250" s="18" t="s">
        <v>55</v>
      </c>
      <c r="M250" s="18" t="n">
        <f aca="false">SUM(Y250:AF250)</f>
        <v>17.25</v>
      </c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7"/>
      <c r="Z250" s="17" t="n">
        <v>5.5</v>
      </c>
      <c r="AA250" s="17"/>
      <c r="AB250" s="17"/>
      <c r="AC250" s="18"/>
      <c r="AD250" s="17" t="n">
        <v>5.75</v>
      </c>
      <c r="AE250" s="17" t="n">
        <v>6</v>
      </c>
      <c r="AF250" s="17"/>
      <c r="AG250" s="19"/>
      <c r="AH250" s="19"/>
      <c r="AI250" s="18"/>
      <c r="AJ250" s="18"/>
      <c r="AK250" s="18"/>
      <c r="AL250" s="18"/>
      <c r="AM250" s="18"/>
      <c r="AN250" s="18"/>
      <c r="AO250" s="18"/>
      <c r="AP250" s="18"/>
    </row>
    <row r="251" s="22" customFormat="true" ht="15" hidden="false" customHeight="true" outlineLevel="0" collapsed="false">
      <c r="A251" s="17" t="n">
        <v>244</v>
      </c>
      <c r="B251" s="17" t="s">
        <v>1141</v>
      </c>
      <c r="C251" s="18"/>
      <c r="D251" s="19" t="s">
        <v>1142</v>
      </c>
      <c r="E251" s="18"/>
      <c r="F251" s="20" t="s">
        <v>567</v>
      </c>
      <c r="G251" s="17" t="s">
        <v>51</v>
      </c>
      <c r="H251" s="18"/>
      <c r="I251" s="18"/>
      <c r="J251" s="18"/>
      <c r="K251" s="21" t="s">
        <v>61</v>
      </c>
      <c r="L251" s="18" t="s">
        <v>55</v>
      </c>
      <c r="M251" s="18" t="n">
        <f aca="false">SUM(Y251:AF251)</f>
        <v>17.25</v>
      </c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7"/>
      <c r="Z251" s="17" t="n">
        <v>6</v>
      </c>
      <c r="AA251" s="17"/>
      <c r="AB251" s="17"/>
      <c r="AC251" s="18"/>
      <c r="AD251" s="17" t="n">
        <v>4.5</v>
      </c>
      <c r="AE251" s="17" t="n">
        <v>6.75</v>
      </c>
      <c r="AF251" s="17"/>
      <c r="AG251" s="19"/>
      <c r="AH251" s="19"/>
      <c r="AI251" s="18"/>
      <c r="AJ251" s="18"/>
      <c r="AK251" s="18"/>
      <c r="AL251" s="18"/>
      <c r="AM251" s="18"/>
      <c r="AN251" s="18"/>
      <c r="AO251" s="18"/>
      <c r="AP251" s="18"/>
    </row>
    <row r="252" s="22" customFormat="true" ht="15" hidden="false" customHeight="true" outlineLevel="0" collapsed="false">
      <c r="A252" s="17" t="n">
        <v>245</v>
      </c>
      <c r="B252" s="17" t="s">
        <v>1143</v>
      </c>
      <c r="C252" s="18"/>
      <c r="D252" s="19" t="s">
        <v>1144</v>
      </c>
      <c r="E252" s="18"/>
      <c r="F252" s="20" t="s">
        <v>682</v>
      </c>
      <c r="G252" s="17" t="s">
        <v>51</v>
      </c>
      <c r="H252" s="18"/>
      <c r="I252" s="18"/>
      <c r="J252" s="18"/>
      <c r="K252" s="21" t="s">
        <v>61</v>
      </c>
      <c r="L252" s="18" t="s">
        <v>55</v>
      </c>
      <c r="M252" s="18" t="n">
        <f aca="false">SUM(Y252:AF252)</f>
        <v>17</v>
      </c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7"/>
      <c r="Z252" s="17" t="n">
        <v>4.75</v>
      </c>
      <c r="AA252" s="17"/>
      <c r="AB252" s="17"/>
      <c r="AC252" s="18"/>
      <c r="AD252" s="17" t="n">
        <v>4.5</v>
      </c>
      <c r="AE252" s="17" t="n">
        <v>7.75</v>
      </c>
      <c r="AF252" s="17"/>
      <c r="AG252" s="19"/>
      <c r="AH252" s="19"/>
      <c r="AI252" s="18"/>
      <c r="AJ252" s="18"/>
      <c r="AK252" s="18"/>
      <c r="AL252" s="18"/>
      <c r="AM252" s="18"/>
      <c r="AN252" s="18"/>
      <c r="AO252" s="18"/>
      <c r="AP252" s="18"/>
    </row>
    <row r="253" s="22" customFormat="true" ht="15" hidden="false" customHeight="true" outlineLevel="0" collapsed="false">
      <c r="A253" s="17" t="n">
        <v>246</v>
      </c>
      <c r="B253" s="17" t="s">
        <v>1145</v>
      </c>
      <c r="C253" s="18"/>
      <c r="D253" s="19" t="s">
        <v>1146</v>
      </c>
      <c r="E253" s="18"/>
      <c r="F253" s="20" t="s">
        <v>1147</v>
      </c>
      <c r="G253" s="17" t="s">
        <v>51</v>
      </c>
      <c r="H253" s="18"/>
      <c r="I253" s="18"/>
      <c r="J253" s="18"/>
      <c r="K253" s="21" t="s">
        <v>62</v>
      </c>
      <c r="L253" s="18" t="s">
        <v>55</v>
      </c>
      <c r="M253" s="18" t="n">
        <f aca="false">SUM(Y253:AF253)</f>
        <v>16.75</v>
      </c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7"/>
      <c r="Z253" s="17" t="n">
        <v>7.25</v>
      </c>
      <c r="AA253" s="17"/>
      <c r="AB253" s="17"/>
      <c r="AC253" s="18"/>
      <c r="AD253" s="17" t="n">
        <v>5.5</v>
      </c>
      <c r="AE253" s="17" t="n">
        <v>4</v>
      </c>
      <c r="AF253" s="17"/>
      <c r="AG253" s="19"/>
      <c r="AH253" s="19"/>
      <c r="AI253" s="18"/>
      <c r="AJ253" s="18"/>
      <c r="AK253" s="18"/>
      <c r="AL253" s="18"/>
      <c r="AM253" s="18"/>
      <c r="AN253" s="18"/>
      <c r="AO253" s="18"/>
      <c r="AP253" s="18"/>
    </row>
    <row r="254" s="22" customFormat="true" ht="15" hidden="false" customHeight="true" outlineLevel="0" collapsed="false">
      <c r="A254" s="17" t="n">
        <v>247</v>
      </c>
      <c r="B254" s="17" t="s">
        <v>1148</v>
      </c>
      <c r="C254" s="18"/>
      <c r="D254" s="19" t="s">
        <v>1149</v>
      </c>
      <c r="E254" s="18"/>
      <c r="F254" s="23" t="n">
        <v>35034</v>
      </c>
      <c r="G254" s="17" t="s">
        <v>290</v>
      </c>
      <c r="H254" s="18"/>
      <c r="I254" s="18"/>
      <c r="J254" s="18"/>
      <c r="K254" s="21" t="s">
        <v>61</v>
      </c>
      <c r="L254" s="18" t="s">
        <v>55</v>
      </c>
      <c r="M254" s="18" t="n">
        <f aca="false">SUM(Y254:AF254)</f>
        <v>16.75</v>
      </c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7"/>
      <c r="Z254" s="17" t="n">
        <v>6</v>
      </c>
      <c r="AA254" s="17"/>
      <c r="AB254" s="17"/>
      <c r="AC254" s="18"/>
      <c r="AD254" s="17" t="n">
        <v>5.5</v>
      </c>
      <c r="AE254" s="17" t="n">
        <v>5.25</v>
      </c>
      <c r="AF254" s="17"/>
      <c r="AG254" s="19"/>
      <c r="AH254" s="19"/>
      <c r="AI254" s="18"/>
      <c r="AJ254" s="18"/>
      <c r="AK254" s="18"/>
      <c r="AL254" s="18"/>
      <c r="AM254" s="18"/>
      <c r="AN254" s="18"/>
      <c r="AO254" s="18"/>
      <c r="AP254" s="18"/>
    </row>
    <row r="255" s="22" customFormat="true" ht="15" hidden="false" customHeight="true" outlineLevel="0" collapsed="false">
      <c r="A255" s="17" t="n">
        <v>248</v>
      </c>
      <c r="B255" s="17" t="s">
        <v>1150</v>
      </c>
      <c r="C255" s="18"/>
      <c r="D255" s="19" t="s">
        <v>1151</v>
      </c>
      <c r="E255" s="18"/>
      <c r="F255" s="20" t="s">
        <v>1152</v>
      </c>
      <c r="G255" s="17" t="s">
        <v>51</v>
      </c>
      <c r="H255" s="18"/>
      <c r="I255" s="18"/>
      <c r="J255" s="18"/>
      <c r="K255" s="21" t="s">
        <v>61</v>
      </c>
      <c r="L255" s="18" t="s">
        <v>55</v>
      </c>
      <c r="M255" s="18" t="n">
        <f aca="false">SUM(Y255:AF255)</f>
        <v>16.5</v>
      </c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7"/>
      <c r="Z255" s="17" t="n">
        <v>6</v>
      </c>
      <c r="AA255" s="17"/>
      <c r="AB255" s="17"/>
      <c r="AC255" s="18"/>
      <c r="AD255" s="17" t="n">
        <v>6</v>
      </c>
      <c r="AE255" s="17" t="n">
        <v>4.5</v>
      </c>
      <c r="AF255" s="17"/>
      <c r="AG255" s="19"/>
      <c r="AH255" s="19"/>
      <c r="AI255" s="18"/>
      <c r="AJ255" s="18"/>
      <c r="AK255" s="18"/>
      <c r="AL255" s="18"/>
      <c r="AM255" s="18"/>
      <c r="AN255" s="18"/>
      <c r="AO255" s="18"/>
      <c r="AP255" s="18"/>
    </row>
    <row r="256" s="22" customFormat="true" ht="15" hidden="false" customHeight="true" outlineLevel="0" collapsed="false">
      <c r="A256" s="17" t="n">
        <v>249</v>
      </c>
      <c r="B256" s="17" t="s">
        <v>1153</v>
      </c>
      <c r="C256" s="18"/>
      <c r="D256" s="19" t="s">
        <v>1154</v>
      </c>
      <c r="E256" s="18"/>
      <c r="F256" s="23" t="n">
        <v>34549</v>
      </c>
      <c r="G256" s="17" t="s">
        <v>51</v>
      </c>
      <c r="H256" s="18"/>
      <c r="I256" s="18"/>
      <c r="J256" s="18"/>
      <c r="K256" s="21" t="s">
        <v>61</v>
      </c>
      <c r="L256" s="18" t="s">
        <v>759</v>
      </c>
      <c r="M256" s="18" t="n">
        <f aca="false">SUM(Y256:AF256)</f>
        <v>16.5</v>
      </c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7" t="n">
        <v>8.25</v>
      </c>
      <c r="Z256" s="17"/>
      <c r="AA256" s="17" t="n">
        <v>4.5</v>
      </c>
      <c r="AB256" s="17"/>
      <c r="AC256" s="18"/>
      <c r="AD256" s="17"/>
      <c r="AE256" s="17"/>
      <c r="AF256" s="17" t="n">
        <v>3.75</v>
      </c>
      <c r="AG256" s="19"/>
      <c r="AH256" s="19"/>
      <c r="AI256" s="18"/>
      <c r="AJ256" s="18"/>
      <c r="AK256" s="18"/>
      <c r="AL256" s="18"/>
      <c r="AM256" s="18"/>
      <c r="AN256" s="18"/>
      <c r="AO256" s="18"/>
      <c r="AP256" s="18"/>
    </row>
    <row r="257" s="22" customFormat="true" ht="15" hidden="false" customHeight="true" outlineLevel="0" collapsed="false">
      <c r="A257" s="17" t="n">
        <v>250</v>
      </c>
      <c r="B257" s="17" t="s">
        <v>1155</v>
      </c>
      <c r="C257" s="18"/>
      <c r="D257" s="19" t="s">
        <v>665</v>
      </c>
      <c r="E257" s="18"/>
      <c r="F257" s="23" t="n">
        <v>35072</v>
      </c>
      <c r="G257" s="17" t="s">
        <v>290</v>
      </c>
      <c r="H257" s="18"/>
      <c r="I257" s="18"/>
      <c r="J257" s="18"/>
      <c r="K257" s="21" t="s">
        <v>54</v>
      </c>
      <c r="L257" s="18" t="s">
        <v>55</v>
      </c>
      <c r="M257" s="18" t="n">
        <f aca="false">SUM(Y257:AF257)</f>
        <v>16.25</v>
      </c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7"/>
      <c r="Z257" s="17" t="n">
        <v>6.25</v>
      </c>
      <c r="AA257" s="17"/>
      <c r="AB257" s="17"/>
      <c r="AC257" s="18"/>
      <c r="AD257" s="17" t="n">
        <v>3.5</v>
      </c>
      <c r="AE257" s="17" t="n">
        <v>6.5</v>
      </c>
      <c r="AF257" s="17"/>
      <c r="AG257" s="19"/>
      <c r="AH257" s="19"/>
      <c r="AI257" s="18"/>
      <c r="AJ257" s="18"/>
      <c r="AK257" s="18"/>
      <c r="AL257" s="18"/>
      <c r="AM257" s="18"/>
      <c r="AN257" s="18"/>
      <c r="AO257" s="18"/>
      <c r="AP257" s="18"/>
    </row>
    <row r="258" s="22" customFormat="true" ht="15" hidden="false" customHeight="true" outlineLevel="0" collapsed="false">
      <c r="A258" s="17" t="n">
        <v>251</v>
      </c>
      <c r="B258" s="17" t="s">
        <v>1156</v>
      </c>
      <c r="C258" s="18"/>
      <c r="D258" s="19" t="s">
        <v>1157</v>
      </c>
      <c r="E258" s="18"/>
      <c r="F258" s="20" t="s">
        <v>1158</v>
      </c>
      <c r="G258" s="17" t="s">
        <v>51</v>
      </c>
      <c r="H258" s="18"/>
      <c r="I258" s="18"/>
      <c r="J258" s="18"/>
      <c r="K258" s="21" t="s">
        <v>62</v>
      </c>
      <c r="L258" s="18" t="s">
        <v>55</v>
      </c>
      <c r="M258" s="18" t="n">
        <f aca="false">SUM(Y258:AF258)</f>
        <v>16.25</v>
      </c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7"/>
      <c r="Z258" s="17" t="n">
        <v>5.5</v>
      </c>
      <c r="AA258" s="17"/>
      <c r="AB258" s="17"/>
      <c r="AC258" s="18"/>
      <c r="AD258" s="17" t="n">
        <v>5.75</v>
      </c>
      <c r="AE258" s="17" t="n">
        <v>5</v>
      </c>
      <c r="AF258" s="17"/>
      <c r="AG258" s="19"/>
      <c r="AH258" s="19"/>
      <c r="AI258" s="18"/>
      <c r="AJ258" s="18"/>
      <c r="AK258" s="18"/>
      <c r="AL258" s="18"/>
      <c r="AM258" s="18"/>
      <c r="AN258" s="18"/>
      <c r="AO258" s="18"/>
      <c r="AP258" s="18"/>
    </row>
    <row r="259" s="22" customFormat="true" ht="15" hidden="false" customHeight="true" outlineLevel="0" collapsed="false">
      <c r="A259" s="17" t="n">
        <v>252</v>
      </c>
      <c r="B259" s="17" t="s">
        <v>1159</v>
      </c>
      <c r="C259" s="18"/>
      <c r="D259" s="19" t="s">
        <v>1157</v>
      </c>
      <c r="E259" s="18"/>
      <c r="F259" s="20" t="s">
        <v>1158</v>
      </c>
      <c r="G259" s="17" t="s">
        <v>51</v>
      </c>
      <c r="H259" s="18"/>
      <c r="I259" s="18"/>
      <c r="J259" s="18"/>
      <c r="K259" s="21" t="s">
        <v>62</v>
      </c>
      <c r="L259" s="18" t="s">
        <v>55</v>
      </c>
      <c r="M259" s="18" t="n">
        <f aca="false">SUM(Y259:AF259)</f>
        <v>16.25</v>
      </c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7"/>
      <c r="Z259" s="17" t="n">
        <v>5.5</v>
      </c>
      <c r="AA259" s="17"/>
      <c r="AB259" s="17"/>
      <c r="AC259" s="18"/>
      <c r="AD259" s="17" t="n">
        <v>5.75</v>
      </c>
      <c r="AE259" s="17" t="n">
        <v>5</v>
      </c>
      <c r="AF259" s="17"/>
      <c r="AG259" s="19"/>
      <c r="AH259" s="19"/>
      <c r="AI259" s="18"/>
      <c r="AJ259" s="18"/>
      <c r="AK259" s="18"/>
      <c r="AL259" s="18"/>
      <c r="AM259" s="18"/>
      <c r="AN259" s="18"/>
      <c r="AO259" s="18"/>
      <c r="AP259" s="18"/>
    </row>
    <row r="260" s="22" customFormat="true" ht="15" hidden="false" customHeight="true" outlineLevel="0" collapsed="false">
      <c r="A260" s="17" t="n">
        <v>253</v>
      </c>
      <c r="B260" s="17" t="s">
        <v>1160</v>
      </c>
      <c r="C260" s="18"/>
      <c r="D260" s="19" t="s">
        <v>1161</v>
      </c>
      <c r="E260" s="18"/>
      <c r="F260" s="23" t="n">
        <v>35582</v>
      </c>
      <c r="G260" s="17" t="s">
        <v>290</v>
      </c>
      <c r="H260" s="18"/>
      <c r="I260" s="18"/>
      <c r="J260" s="18"/>
      <c r="K260" s="21" t="s">
        <v>61</v>
      </c>
      <c r="L260" s="18" t="s">
        <v>55</v>
      </c>
      <c r="M260" s="18" t="n">
        <f aca="false">SUM(Y260:AF260)</f>
        <v>16.25</v>
      </c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7"/>
      <c r="Z260" s="17" t="n">
        <v>6.5</v>
      </c>
      <c r="AA260" s="17"/>
      <c r="AB260" s="17"/>
      <c r="AC260" s="18"/>
      <c r="AD260" s="17" t="n">
        <v>4.5</v>
      </c>
      <c r="AE260" s="17" t="n">
        <v>5.25</v>
      </c>
      <c r="AF260" s="17"/>
      <c r="AG260" s="19"/>
      <c r="AH260" s="19"/>
      <c r="AI260" s="18"/>
      <c r="AJ260" s="18"/>
      <c r="AK260" s="18"/>
      <c r="AL260" s="18"/>
      <c r="AM260" s="18"/>
      <c r="AN260" s="18"/>
      <c r="AO260" s="18"/>
      <c r="AP260" s="18"/>
    </row>
    <row r="261" s="22" customFormat="true" ht="15" hidden="false" customHeight="true" outlineLevel="0" collapsed="false">
      <c r="A261" s="17" t="n">
        <v>254</v>
      </c>
      <c r="B261" s="17" t="s">
        <v>1162</v>
      </c>
      <c r="C261" s="18"/>
      <c r="D261" s="19" t="s">
        <v>665</v>
      </c>
      <c r="E261" s="18"/>
      <c r="F261" s="23" t="n">
        <v>35072</v>
      </c>
      <c r="G261" s="17" t="s">
        <v>290</v>
      </c>
      <c r="H261" s="18"/>
      <c r="I261" s="18"/>
      <c r="J261" s="18"/>
      <c r="K261" s="21" t="s">
        <v>61</v>
      </c>
      <c r="L261" s="18" t="s">
        <v>55</v>
      </c>
      <c r="M261" s="18" t="n">
        <f aca="false">SUM(Y261:AF261)</f>
        <v>16.25</v>
      </c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7"/>
      <c r="Z261" s="17" t="n">
        <v>6.25</v>
      </c>
      <c r="AA261" s="17"/>
      <c r="AB261" s="17"/>
      <c r="AC261" s="18"/>
      <c r="AD261" s="17" t="n">
        <v>3.5</v>
      </c>
      <c r="AE261" s="17" t="n">
        <v>6.5</v>
      </c>
      <c r="AF261" s="17"/>
      <c r="AG261" s="19"/>
      <c r="AH261" s="19"/>
      <c r="AI261" s="18"/>
      <c r="AJ261" s="18"/>
      <c r="AK261" s="18"/>
      <c r="AL261" s="18"/>
      <c r="AM261" s="18"/>
      <c r="AN261" s="18"/>
      <c r="AO261" s="18"/>
      <c r="AP261" s="18"/>
    </row>
    <row r="262" s="22" customFormat="true" ht="15" hidden="false" customHeight="true" outlineLevel="0" collapsed="false">
      <c r="A262" s="17" t="n">
        <v>255</v>
      </c>
      <c r="B262" s="17" t="s">
        <v>1163</v>
      </c>
      <c r="C262" s="18"/>
      <c r="D262" s="19" t="s">
        <v>1164</v>
      </c>
      <c r="E262" s="18"/>
      <c r="F262" s="20" t="s">
        <v>424</v>
      </c>
      <c r="G262" s="17" t="s">
        <v>51</v>
      </c>
      <c r="H262" s="18"/>
      <c r="I262" s="18"/>
      <c r="J262" s="18"/>
      <c r="K262" s="21" t="s">
        <v>61</v>
      </c>
      <c r="L262" s="18" t="s">
        <v>245</v>
      </c>
      <c r="M262" s="18" t="n">
        <f aca="false">SUM(Y262:AF262)</f>
        <v>16.25</v>
      </c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7" t="n">
        <v>5.5</v>
      </c>
      <c r="Z262" s="17" t="n">
        <v>6.25</v>
      </c>
      <c r="AA262" s="17"/>
      <c r="AB262" s="17"/>
      <c r="AC262" s="18"/>
      <c r="AD262" s="17"/>
      <c r="AE262" s="17"/>
      <c r="AF262" s="17" t="n">
        <v>4.5</v>
      </c>
      <c r="AG262" s="19"/>
      <c r="AH262" s="19"/>
      <c r="AI262" s="18"/>
      <c r="AJ262" s="18"/>
      <c r="AK262" s="18"/>
      <c r="AL262" s="18"/>
      <c r="AM262" s="18"/>
      <c r="AN262" s="18"/>
      <c r="AO262" s="18"/>
      <c r="AP262" s="18"/>
    </row>
    <row r="263" s="22" customFormat="true" ht="15" hidden="false" customHeight="true" outlineLevel="0" collapsed="false">
      <c r="A263" s="17" t="n">
        <v>256</v>
      </c>
      <c r="B263" s="17" t="s">
        <v>1165</v>
      </c>
      <c r="C263" s="18"/>
      <c r="D263" s="19" t="s">
        <v>1166</v>
      </c>
      <c r="E263" s="18"/>
      <c r="F263" s="23" t="n">
        <v>35072</v>
      </c>
      <c r="G263" s="17" t="s">
        <v>290</v>
      </c>
      <c r="H263" s="18"/>
      <c r="I263" s="18"/>
      <c r="J263" s="18"/>
      <c r="K263" s="21" t="s">
        <v>61</v>
      </c>
      <c r="L263" s="18" t="s">
        <v>55</v>
      </c>
      <c r="M263" s="18" t="n">
        <f aca="false">SUM(Y263:AF263)</f>
        <v>16.25</v>
      </c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7"/>
      <c r="Z263" s="17" t="n">
        <v>6.25</v>
      </c>
      <c r="AA263" s="17"/>
      <c r="AB263" s="17"/>
      <c r="AC263" s="18"/>
      <c r="AD263" s="17" t="n">
        <v>3.5</v>
      </c>
      <c r="AE263" s="17" t="n">
        <v>6.5</v>
      </c>
      <c r="AF263" s="17"/>
      <c r="AG263" s="19"/>
      <c r="AH263" s="19"/>
      <c r="AI263" s="18"/>
      <c r="AJ263" s="18"/>
      <c r="AK263" s="18"/>
      <c r="AL263" s="18"/>
      <c r="AM263" s="18"/>
      <c r="AN263" s="18"/>
      <c r="AO263" s="18"/>
      <c r="AP263" s="18"/>
    </row>
    <row r="264" s="22" customFormat="true" ht="15" hidden="false" customHeight="true" outlineLevel="0" collapsed="false">
      <c r="A264" s="17" t="n">
        <v>257</v>
      </c>
      <c r="B264" s="17" t="s">
        <v>1167</v>
      </c>
      <c r="C264" s="18"/>
      <c r="D264" s="19" t="s">
        <v>1168</v>
      </c>
      <c r="E264" s="18"/>
      <c r="F264" s="23" t="n">
        <v>35741</v>
      </c>
      <c r="G264" s="17" t="s">
        <v>51</v>
      </c>
      <c r="H264" s="18"/>
      <c r="I264" s="18"/>
      <c r="J264" s="18"/>
      <c r="K264" s="21" t="s">
        <v>61</v>
      </c>
      <c r="L264" s="18" t="s">
        <v>245</v>
      </c>
      <c r="M264" s="18" t="n">
        <f aca="false">SUM(Y264:AF264)</f>
        <v>16.25</v>
      </c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7" t="n">
        <v>4.5</v>
      </c>
      <c r="Z264" s="17" t="n">
        <v>8</v>
      </c>
      <c r="AA264" s="17"/>
      <c r="AB264" s="17"/>
      <c r="AC264" s="18"/>
      <c r="AD264" s="17"/>
      <c r="AE264" s="17"/>
      <c r="AF264" s="17" t="n">
        <v>3.75</v>
      </c>
      <c r="AG264" s="19"/>
      <c r="AH264" s="19"/>
      <c r="AI264" s="18"/>
      <c r="AJ264" s="18"/>
      <c r="AK264" s="18"/>
      <c r="AL264" s="18"/>
      <c r="AM264" s="18"/>
      <c r="AN264" s="18"/>
      <c r="AO264" s="18"/>
      <c r="AP264" s="18"/>
    </row>
    <row r="265" s="22" customFormat="true" ht="15" hidden="false" customHeight="true" outlineLevel="0" collapsed="false">
      <c r="A265" s="17" t="n">
        <v>258</v>
      </c>
      <c r="B265" s="17" t="s">
        <v>1169</v>
      </c>
      <c r="C265" s="18"/>
      <c r="D265" s="19" t="s">
        <v>1170</v>
      </c>
      <c r="E265" s="18"/>
      <c r="F265" s="20" t="s">
        <v>1171</v>
      </c>
      <c r="G265" s="17" t="s">
        <v>290</v>
      </c>
      <c r="H265" s="18"/>
      <c r="I265" s="18"/>
      <c r="J265" s="18"/>
      <c r="K265" s="21" t="s">
        <v>61</v>
      </c>
      <c r="L265" s="18" t="s">
        <v>245</v>
      </c>
      <c r="M265" s="18" t="n">
        <f aca="false">SUM(Y265:AF265)</f>
        <v>16.25</v>
      </c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7" t="n">
        <v>6.5</v>
      </c>
      <c r="Z265" s="17" t="n">
        <v>4.75</v>
      </c>
      <c r="AA265" s="17"/>
      <c r="AB265" s="17"/>
      <c r="AC265" s="18"/>
      <c r="AD265" s="17"/>
      <c r="AE265" s="17"/>
      <c r="AF265" s="17" t="n">
        <v>5</v>
      </c>
      <c r="AG265" s="19"/>
      <c r="AH265" s="19"/>
      <c r="AI265" s="18"/>
      <c r="AJ265" s="18"/>
      <c r="AK265" s="18"/>
      <c r="AL265" s="18"/>
      <c r="AM265" s="18"/>
      <c r="AN265" s="18"/>
      <c r="AO265" s="18"/>
      <c r="AP265" s="18"/>
    </row>
    <row r="266" s="22" customFormat="true" ht="15" hidden="false" customHeight="true" outlineLevel="0" collapsed="false">
      <c r="A266" s="17" t="n">
        <v>259</v>
      </c>
      <c r="B266" s="17" t="s">
        <v>1172</v>
      </c>
      <c r="C266" s="18"/>
      <c r="D266" s="19" t="s">
        <v>1170</v>
      </c>
      <c r="E266" s="18"/>
      <c r="F266" s="20" t="s">
        <v>1171</v>
      </c>
      <c r="G266" s="17" t="s">
        <v>290</v>
      </c>
      <c r="H266" s="18"/>
      <c r="I266" s="18"/>
      <c r="J266" s="18"/>
      <c r="K266" s="21" t="s">
        <v>61</v>
      </c>
      <c r="L266" s="18" t="s">
        <v>245</v>
      </c>
      <c r="M266" s="18" t="n">
        <f aca="false">SUM(Y266:AF266)</f>
        <v>16.25</v>
      </c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7" t="n">
        <v>6.5</v>
      </c>
      <c r="Z266" s="17" t="n">
        <v>4.75</v>
      </c>
      <c r="AA266" s="17"/>
      <c r="AB266" s="17"/>
      <c r="AC266" s="18"/>
      <c r="AD266" s="17"/>
      <c r="AE266" s="17"/>
      <c r="AF266" s="17" t="n">
        <v>5</v>
      </c>
      <c r="AG266" s="19"/>
      <c r="AH266" s="19"/>
      <c r="AI266" s="18"/>
      <c r="AJ266" s="18"/>
      <c r="AK266" s="18"/>
      <c r="AL266" s="18"/>
      <c r="AM266" s="18"/>
      <c r="AN266" s="18"/>
      <c r="AO266" s="18"/>
      <c r="AP266" s="18"/>
    </row>
    <row r="267" s="22" customFormat="true" ht="15" hidden="false" customHeight="true" outlineLevel="0" collapsed="false">
      <c r="A267" s="17" t="n">
        <v>260</v>
      </c>
      <c r="B267" s="17" t="s">
        <v>1173</v>
      </c>
      <c r="C267" s="18"/>
      <c r="D267" s="19" t="s">
        <v>1174</v>
      </c>
      <c r="E267" s="18"/>
      <c r="F267" s="20" t="s">
        <v>1175</v>
      </c>
      <c r="G267" s="17" t="s">
        <v>51</v>
      </c>
      <c r="H267" s="18"/>
      <c r="I267" s="18"/>
      <c r="J267" s="18"/>
      <c r="K267" s="21" t="s">
        <v>61</v>
      </c>
      <c r="L267" s="18" t="s">
        <v>55</v>
      </c>
      <c r="M267" s="18" t="n">
        <f aca="false">SUM(Y267:AF267)</f>
        <v>16</v>
      </c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7"/>
      <c r="Z267" s="17" t="n">
        <v>5.75</v>
      </c>
      <c r="AA267" s="17"/>
      <c r="AB267" s="17"/>
      <c r="AC267" s="18"/>
      <c r="AD267" s="17" t="n">
        <v>3.75</v>
      </c>
      <c r="AE267" s="17" t="n">
        <v>6.5</v>
      </c>
      <c r="AF267" s="17"/>
      <c r="AG267" s="19"/>
      <c r="AH267" s="19"/>
      <c r="AI267" s="18"/>
      <c r="AJ267" s="18"/>
      <c r="AK267" s="18"/>
      <c r="AL267" s="18"/>
      <c r="AM267" s="18"/>
      <c r="AN267" s="18"/>
      <c r="AO267" s="18"/>
      <c r="AP267" s="18"/>
    </row>
    <row r="268" s="22" customFormat="true" ht="15" hidden="false" customHeight="true" outlineLevel="0" collapsed="false">
      <c r="A268" s="17" t="n">
        <v>261</v>
      </c>
      <c r="B268" s="17" t="s">
        <v>1176</v>
      </c>
      <c r="C268" s="18"/>
      <c r="D268" s="19" t="s">
        <v>1177</v>
      </c>
      <c r="E268" s="18"/>
      <c r="F268" s="20" t="s">
        <v>329</v>
      </c>
      <c r="G268" s="17" t="s">
        <v>51</v>
      </c>
      <c r="H268" s="18"/>
      <c r="I268" s="18"/>
      <c r="J268" s="18"/>
      <c r="K268" s="21" t="s">
        <v>62</v>
      </c>
      <c r="L268" s="18" t="s">
        <v>55</v>
      </c>
      <c r="M268" s="18" t="n">
        <f aca="false">SUM(Y268:AF268)</f>
        <v>15.75</v>
      </c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7"/>
      <c r="Z268" s="17" t="n">
        <v>5.5</v>
      </c>
      <c r="AA268" s="17"/>
      <c r="AB268" s="17"/>
      <c r="AC268" s="18"/>
      <c r="AD268" s="17" t="n">
        <v>3.75</v>
      </c>
      <c r="AE268" s="17" t="n">
        <v>6.5</v>
      </c>
      <c r="AF268" s="17"/>
      <c r="AG268" s="19"/>
      <c r="AH268" s="19"/>
      <c r="AI268" s="18"/>
      <c r="AJ268" s="18"/>
      <c r="AK268" s="18"/>
      <c r="AL268" s="18"/>
      <c r="AM268" s="18"/>
      <c r="AN268" s="18"/>
      <c r="AO268" s="18"/>
      <c r="AP268" s="18"/>
    </row>
    <row r="269" s="22" customFormat="true" ht="15" hidden="false" customHeight="true" outlineLevel="0" collapsed="false">
      <c r="A269" s="17" t="n">
        <v>262</v>
      </c>
      <c r="B269" s="17" t="s">
        <v>1178</v>
      </c>
      <c r="C269" s="18"/>
      <c r="D269" s="19" t="s">
        <v>1179</v>
      </c>
      <c r="E269" s="18"/>
      <c r="F269" s="23" t="n">
        <v>35162</v>
      </c>
      <c r="G269" s="17" t="s">
        <v>51</v>
      </c>
      <c r="H269" s="18"/>
      <c r="I269" s="18"/>
      <c r="J269" s="18"/>
      <c r="K269" s="21" t="s">
        <v>61</v>
      </c>
      <c r="L269" s="18" t="s">
        <v>55</v>
      </c>
      <c r="M269" s="18" t="n">
        <f aca="false">SUM(Y269:AF269)</f>
        <v>15.75</v>
      </c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7"/>
      <c r="Z269" s="17" t="n">
        <v>6</v>
      </c>
      <c r="AA269" s="17"/>
      <c r="AB269" s="17"/>
      <c r="AC269" s="18"/>
      <c r="AD269" s="17" t="n">
        <v>3.25</v>
      </c>
      <c r="AE269" s="17" t="n">
        <v>6.5</v>
      </c>
      <c r="AF269" s="17"/>
      <c r="AG269" s="19"/>
      <c r="AH269" s="19"/>
      <c r="AI269" s="18"/>
      <c r="AJ269" s="18"/>
      <c r="AK269" s="18"/>
      <c r="AL269" s="18"/>
      <c r="AM269" s="18"/>
      <c r="AN269" s="18"/>
      <c r="AO269" s="18"/>
      <c r="AP269" s="18"/>
    </row>
    <row r="270" s="22" customFormat="true" ht="15" hidden="false" customHeight="true" outlineLevel="0" collapsed="false">
      <c r="A270" s="17" t="n">
        <v>263</v>
      </c>
      <c r="B270" s="17" t="s">
        <v>1180</v>
      </c>
      <c r="C270" s="18"/>
      <c r="D270" s="19" t="s">
        <v>1181</v>
      </c>
      <c r="E270" s="18"/>
      <c r="F270" s="23" t="n">
        <v>35588</v>
      </c>
      <c r="G270" s="17" t="s">
        <v>51</v>
      </c>
      <c r="H270" s="18"/>
      <c r="I270" s="18"/>
      <c r="J270" s="18"/>
      <c r="K270" s="21" t="s">
        <v>61</v>
      </c>
      <c r="L270" s="18" t="s">
        <v>55</v>
      </c>
      <c r="M270" s="18" t="n">
        <f aca="false">SUM(Y270:AF270)</f>
        <v>15.75</v>
      </c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7"/>
      <c r="Z270" s="17" t="n">
        <v>5.25</v>
      </c>
      <c r="AA270" s="17"/>
      <c r="AB270" s="17"/>
      <c r="AC270" s="18"/>
      <c r="AD270" s="17" t="n">
        <v>4.25</v>
      </c>
      <c r="AE270" s="17" t="n">
        <v>6.25</v>
      </c>
      <c r="AF270" s="17"/>
      <c r="AG270" s="19"/>
      <c r="AH270" s="19"/>
      <c r="AI270" s="18"/>
      <c r="AJ270" s="18"/>
      <c r="AK270" s="18"/>
      <c r="AL270" s="18"/>
      <c r="AM270" s="18"/>
      <c r="AN270" s="18"/>
      <c r="AO270" s="18"/>
      <c r="AP270" s="18"/>
    </row>
    <row r="271" s="22" customFormat="true" ht="15" hidden="false" customHeight="true" outlineLevel="0" collapsed="false">
      <c r="A271" s="17" t="n">
        <v>264</v>
      </c>
      <c r="B271" s="17" t="s">
        <v>1182</v>
      </c>
      <c r="C271" s="18"/>
      <c r="D271" s="19" t="s">
        <v>1181</v>
      </c>
      <c r="E271" s="18"/>
      <c r="F271" s="23" t="n">
        <v>35588</v>
      </c>
      <c r="G271" s="17" t="s">
        <v>51</v>
      </c>
      <c r="H271" s="18"/>
      <c r="I271" s="18"/>
      <c r="J271" s="18"/>
      <c r="K271" s="21" t="s">
        <v>61</v>
      </c>
      <c r="L271" s="18" t="s">
        <v>55</v>
      </c>
      <c r="M271" s="18" t="n">
        <f aca="false">SUM(Y271:AF271)</f>
        <v>15.75</v>
      </c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7"/>
      <c r="Z271" s="17" t="n">
        <v>5.25</v>
      </c>
      <c r="AA271" s="17"/>
      <c r="AB271" s="17"/>
      <c r="AC271" s="18"/>
      <c r="AD271" s="17" t="n">
        <v>4.25</v>
      </c>
      <c r="AE271" s="17" t="n">
        <v>6.25</v>
      </c>
      <c r="AF271" s="17"/>
      <c r="AG271" s="19"/>
      <c r="AH271" s="19"/>
      <c r="AI271" s="18"/>
      <c r="AJ271" s="18"/>
      <c r="AK271" s="18"/>
      <c r="AL271" s="18"/>
      <c r="AM271" s="18"/>
      <c r="AN271" s="18"/>
      <c r="AO271" s="18"/>
      <c r="AP271" s="18"/>
    </row>
    <row r="272" s="22" customFormat="true" ht="15" hidden="false" customHeight="true" outlineLevel="0" collapsed="false">
      <c r="A272" s="17" t="n">
        <v>265</v>
      </c>
      <c r="B272" s="17" t="s">
        <v>1183</v>
      </c>
      <c r="C272" s="18"/>
      <c r="D272" s="19" t="s">
        <v>1184</v>
      </c>
      <c r="E272" s="18"/>
      <c r="F272" s="23" t="n">
        <v>35559</v>
      </c>
      <c r="G272" s="17" t="s">
        <v>51</v>
      </c>
      <c r="H272" s="18"/>
      <c r="I272" s="18"/>
      <c r="J272" s="18"/>
      <c r="K272" s="21" t="s">
        <v>61</v>
      </c>
      <c r="L272" s="18" t="s">
        <v>245</v>
      </c>
      <c r="M272" s="18" t="n">
        <f aca="false">SUM(Y272:AF272)</f>
        <v>15.75</v>
      </c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7" t="n">
        <v>5.5</v>
      </c>
      <c r="Z272" s="17" t="n">
        <v>7.5</v>
      </c>
      <c r="AA272" s="17"/>
      <c r="AB272" s="17"/>
      <c r="AC272" s="18"/>
      <c r="AD272" s="17"/>
      <c r="AE272" s="17"/>
      <c r="AF272" s="17" t="n">
        <v>2.75</v>
      </c>
      <c r="AG272" s="19"/>
      <c r="AH272" s="19"/>
      <c r="AI272" s="18"/>
      <c r="AJ272" s="18"/>
      <c r="AK272" s="18"/>
      <c r="AL272" s="18"/>
      <c r="AM272" s="18"/>
      <c r="AN272" s="18"/>
      <c r="AO272" s="18"/>
      <c r="AP272" s="18"/>
    </row>
    <row r="273" s="22" customFormat="true" ht="15" hidden="false" customHeight="true" outlineLevel="0" collapsed="false">
      <c r="A273" s="17" t="n">
        <v>266</v>
      </c>
      <c r="B273" s="17" t="s">
        <v>1185</v>
      </c>
      <c r="C273" s="18"/>
      <c r="D273" s="19" t="s">
        <v>1186</v>
      </c>
      <c r="E273" s="18"/>
      <c r="F273" s="20" t="s">
        <v>1187</v>
      </c>
      <c r="G273" s="17" t="s">
        <v>290</v>
      </c>
      <c r="H273" s="18"/>
      <c r="I273" s="18"/>
      <c r="J273" s="18"/>
      <c r="K273" s="21" t="s">
        <v>54</v>
      </c>
      <c r="L273" s="18" t="s">
        <v>759</v>
      </c>
      <c r="M273" s="18" t="n">
        <f aca="false">SUM(Y273:AF273)</f>
        <v>15.5</v>
      </c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7" t="n">
        <v>4.75</v>
      </c>
      <c r="Z273" s="17"/>
      <c r="AA273" s="17" t="n">
        <v>6</v>
      </c>
      <c r="AB273" s="17"/>
      <c r="AC273" s="18"/>
      <c r="AD273" s="17"/>
      <c r="AE273" s="17"/>
      <c r="AF273" s="17" t="n">
        <v>4.75</v>
      </c>
      <c r="AG273" s="19"/>
      <c r="AH273" s="19"/>
      <c r="AI273" s="18"/>
      <c r="AJ273" s="18"/>
      <c r="AK273" s="18"/>
      <c r="AL273" s="18"/>
      <c r="AM273" s="18"/>
      <c r="AN273" s="18"/>
      <c r="AO273" s="18"/>
      <c r="AP273" s="18"/>
    </row>
    <row r="274" s="22" customFormat="true" ht="15" hidden="false" customHeight="true" outlineLevel="0" collapsed="false">
      <c r="A274" s="17" t="n">
        <v>267</v>
      </c>
      <c r="B274" s="17" t="s">
        <v>1188</v>
      </c>
      <c r="C274" s="18"/>
      <c r="D274" s="19" t="s">
        <v>1186</v>
      </c>
      <c r="E274" s="18"/>
      <c r="F274" s="20" t="s">
        <v>1187</v>
      </c>
      <c r="G274" s="17" t="s">
        <v>290</v>
      </c>
      <c r="H274" s="18"/>
      <c r="I274" s="18"/>
      <c r="J274" s="18"/>
      <c r="K274" s="21" t="s">
        <v>54</v>
      </c>
      <c r="L274" s="18" t="s">
        <v>759</v>
      </c>
      <c r="M274" s="18" t="n">
        <f aca="false">SUM(Y274:AF274)</f>
        <v>15.5</v>
      </c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7" t="n">
        <v>4.75</v>
      </c>
      <c r="Z274" s="17"/>
      <c r="AA274" s="17" t="n">
        <v>6</v>
      </c>
      <c r="AB274" s="17"/>
      <c r="AC274" s="18"/>
      <c r="AD274" s="17"/>
      <c r="AE274" s="17"/>
      <c r="AF274" s="17" t="n">
        <v>4.75</v>
      </c>
      <c r="AG274" s="19"/>
      <c r="AH274" s="19"/>
      <c r="AI274" s="18"/>
      <c r="AJ274" s="18"/>
      <c r="AK274" s="18"/>
      <c r="AL274" s="18"/>
      <c r="AM274" s="18"/>
      <c r="AN274" s="18"/>
      <c r="AO274" s="18"/>
      <c r="AP274" s="18"/>
    </row>
    <row r="275" s="22" customFormat="true" ht="15" hidden="false" customHeight="true" outlineLevel="0" collapsed="false">
      <c r="A275" s="17" t="n">
        <v>268</v>
      </c>
      <c r="B275" s="17" t="s">
        <v>1189</v>
      </c>
      <c r="C275" s="18"/>
      <c r="D275" s="19" t="s">
        <v>1190</v>
      </c>
      <c r="E275" s="18"/>
      <c r="F275" s="20" t="s">
        <v>1191</v>
      </c>
      <c r="G275" s="17" t="s">
        <v>290</v>
      </c>
      <c r="H275" s="18"/>
      <c r="I275" s="18"/>
      <c r="J275" s="18"/>
      <c r="K275" s="21" t="s">
        <v>62</v>
      </c>
      <c r="L275" s="18" t="s">
        <v>55</v>
      </c>
      <c r="M275" s="18" t="n">
        <f aca="false">SUM(Y275:AF275)</f>
        <v>15.5</v>
      </c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7"/>
      <c r="Z275" s="17" t="n">
        <v>4.5</v>
      </c>
      <c r="AA275" s="17"/>
      <c r="AB275" s="17"/>
      <c r="AC275" s="18"/>
      <c r="AD275" s="17" t="n">
        <v>4.5</v>
      </c>
      <c r="AE275" s="17" t="n">
        <v>6.5</v>
      </c>
      <c r="AF275" s="17"/>
      <c r="AG275" s="19"/>
      <c r="AH275" s="19"/>
      <c r="AI275" s="18"/>
      <c r="AJ275" s="18"/>
      <c r="AK275" s="18"/>
      <c r="AL275" s="18"/>
      <c r="AM275" s="18"/>
      <c r="AN275" s="18"/>
      <c r="AO275" s="18"/>
      <c r="AP275" s="18"/>
    </row>
    <row r="276" s="22" customFormat="true" ht="15" hidden="false" customHeight="true" outlineLevel="0" collapsed="false">
      <c r="A276" s="17" t="n">
        <v>269</v>
      </c>
      <c r="B276" s="17" t="s">
        <v>1192</v>
      </c>
      <c r="C276" s="18"/>
      <c r="D276" s="19" t="s">
        <v>1193</v>
      </c>
      <c r="E276" s="18"/>
      <c r="F276" s="20" t="s">
        <v>900</v>
      </c>
      <c r="G276" s="17" t="s">
        <v>51</v>
      </c>
      <c r="H276" s="18"/>
      <c r="I276" s="18"/>
      <c r="J276" s="18"/>
      <c r="K276" s="21" t="s">
        <v>62</v>
      </c>
      <c r="L276" s="18" t="s">
        <v>55</v>
      </c>
      <c r="M276" s="18" t="n">
        <f aca="false">SUM(Y276:AF276)</f>
        <v>15.5</v>
      </c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7"/>
      <c r="Z276" s="17" t="n">
        <v>5.75</v>
      </c>
      <c r="AA276" s="17"/>
      <c r="AB276" s="17"/>
      <c r="AC276" s="18"/>
      <c r="AD276" s="17" t="n">
        <v>3</v>
      </c>
      <c r="AE276" s="17" t="n">
        <v>6.75</v>
      </c>
      <c r="AF276" s="17"/>
      <c r="AG276" s="19"/>
      <c r="AH276" s="19"/>
      <c r="AI276" s="18"/>
      <c r="AJ276" s="18"/>
      <c r="AK276" s="18"/>
      <c r="AL276" s="18"/>
      <c r="AM276" s="18"/>
      <c r="AN276" s="18"/>
      <c r="AO276" s="18"/>
      <c r="AP276" s="18"/>
    </row>
    <row r="277" s="22" customFormat="true" ht="15" hidden="false" customHeight="true" outlineLevel="0" collapsed="false">
      <c r="A277" s="17" t="n">
        <v>270</v>
      </c>
      <c r="B277" s="17" t="s">
        <v>1194</v>
      </c>
      <c r="C277" s="18"/>
      <c r="D277" s="19" t="s">
        <v>1195</v>
      </c>
      <c r="E277" s="18"/>
      <c r="F277" s="23" t="n">
        <v>33731</v>
      </c>
      <c r="G277" s="17" t="s">
        <v>290</v>
      </c>
      <c r="H277" s="18"/>
      <c r="I277" s="18"/>
      <c r="J277" s="18"/>
      <c r="K277" s="21" t="s">
        <v>61</v>
      </c>
      <c r="L277" s="18" t="s">
        <v>55</v>
      </c>
      <c r="M277" s="18" t="n">
        <f aca="false">SUM(Y277:AF277)</f>
        <v>15.5</v>
      </c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7"/>
      <c r="Z277" s="17" t="n">
        <v>5.75</v>
      </c>
      <c r="AA277" s="17"/>
      <c r="AB277" s="17"/>
      <c r="AC277" s="18"/>
      <c r="AD277" s="17" t="n">
        <v>3.75</v>
      </c>
      <c r="AE277" s="17" t="n">
        <v>6</v>
      </c>
      <c r="AF277" s="17"/>
      <c r="AG277" s="19"/>
      <c r="AH277" s="19"/>
      <c r="AI277" s="18"/>
      <c r="AJ277" s="18"/>
      <c r="AK277" s="18"/>
      <c r="AL277" s="18"/>
      <c r="AM277" s="18"/>
      <c r="AN277" s="18"/>
      <c r="AO277" s="18"/>
      <c r="AP277" s="18"/>
    </row>
    <row r="278" s="22" customFormat="true" ht="15" hidden="false" customHeight="true" outlineLevel="0" collapsed="false">
      <c r="A278" s="17" t="n">
        <v>271</v>
      </c>
      <c r="B278" s="17" t="s">
        <v>1196</v>
      </c>
      <c r="C278" s="18"/>
      <c r="D278" s="19" t="s">
        <v>1197</v>
      </c>
      <c r="E278" s="18"/>
      <c r="F278" s="20" t="s">
        <v>261</v>
      </c>
      <c r="G278" s="17" t="s">
        <v>290</v>
      </c>
      <c r="H278" s="18"/>
      <c r="I278" s="18"/>
      <c r="J278" s="18"/>
      <c r="K278" s="21" t="s">
        <v>61</v>
      </c>
      <c r="L278" s="18" t="s">
        <v>1131</v>
      </c>
      <c r="M278" s="18" t="n">
        <f aca="false">SUM(Y278:AF278)</f>
        <v>15.5</v>
      </c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7" t="n">
        <v>3</v>
      </c>
      <c r="Z278" s="17"/>
      <c r="AA278" s="17"/>
      <c r="AB278" s="17"/>
      <c r="AC278" s="18"/>
      <c r="AD278" s="17" t="n">
        <v>5.5</v>
      </c>
      <c r="AE278" s="17" t="n">
        <v>7</v>
      </c>
      <c r="AF278" s="17"/>
      <c r="AG278" s="19"/>
      <c r="AH278" s="19"/>
      <c r="AI278" s="18"/>
      <c r="AJ278" s="18"/>
      <c r="AK278" s="18"/>
      <c r="AL278" s="18"/>
      <c r="AM278" s="18"/>
      <c r="AN278" s="18"/>
      <c r="AO278" s="18"/>
      <c r="AP278" s="18"/>
    </row>
    <row r="279" s="22" customFormat="true" ht="15" hidden="false" customHeight="true" outlineLevel="0" collapsed="false">
      <c r="A279" s="17" t="n">
        <v>272</v>
      </c>
      <c r="B279" s="17" t="s">
        <v>1198</v>
      </c>
      <c r="C279" s="18"/>
      <c r="D279" s="19" t="s">
        <v>1199</v>
      </c>
      <c r="E279" s="18"/>
      <c r="F279" s="20" t="s">
        <v>169</v>
      </c>
      <c r="G279" s="17" t="s">
        <v>290</v>
      </c>
      <c r="H279" s="18"/>
      <c r="I279" s="18"/>
      <c r="J279" s="18"/>
      <c r="K279" s="21" t="s">
        <v>61</v>
      </c>
      <c r="L279" s="18" t="s">
        <v>55</v>
      </c>
      <c r="M279" s="18" t="n">
        <f aca="false">SUM(Y279:AF279)</f>
        <v>15.5</v>
      </c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7"/>
      <c r="Z279" s="17" t="n">
        <v>4.5</v>
      </c>
      <c r="AA279" s="17"/>
      <c r="AB279" s="17"/>
      <c r="AC279" s="18"/>
      <c r="AD279" s="17" t="n">
        <v>4.5</v>
      </c>
      <c r="AE279" s="17" t="n">
        <v>6.5</v>
      </c>
      <c r="AF279" s="17"/>
      <c r="AG279" s="19"/>
      <c r="AH279" s="19"/>
      <c r="AI279" s="18"/>
      <c r="AJ279" s="18"/>
      <c r="AK279" s="18"/>
      <c r="AL279" s="18"/>
      <c r="AM279" s="18"/>
      <c r="AN279" s="18"/>
      <c r="AO279" s="18"/>
      <c r="AP279" s="18"/>
    </row>
    <row r="280" s="22" customFormat="true" ht="15" hidden="false" customHeight="true" outlineLevel="0" collapsed="false">
      <c r="A280" s="17" t="n">
        <v>273</v>
      </c>
      <c r="B280" s="17" t="s">
        <v>1200</v>
      </c>
      <c r="C280" s="18"/>
      <c r="D280" s="19" t="s">
        <v>1201</v>
      </c>
      <c r="E280" s="18"/>
      <c r="F280" s="23" t="n">
        <v>35651</v>
      </c>
      <c r="G280" s="17" t="s">
        <v>51</v>
      </c>
      <c r="H280" s="18"/>
      <c r="I280" s="18"/>
      <c r="J280" s="18"/>
      <c r="K280" s="21" t="s">
        <v>61</v>
      </c>
      <c r="L280" s="18" t="s">
        <v>55</v>
      </c>
      <c r="M280" s="18" t="n">
        <f aca="false">SUM(Y280:AF280)</f>
        <v>15.5</v>
      </c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7"/>
      <c r="Z280" s="17" t="n">
        <v>5.75</v>
      </c>
      <c r="AA280" s="17"/>
      <c r="AB280" s="17"/>
      <c r="AC280" s="18"/>
      <c r="AD280" s="17" t="n">
        <v>3.75</v>
      </c>
      <c r="AE280" s="17" t="n">
        <v>6</v>
      </c>
      <c r="AF280" s="17"/>
      <c r="AG280" s="19"/>
      <c r="AH280" s="19"/>
      <c r="AI280" s="18"/>
      <c r="AJ280" s="18"/>
      <c r="AK280" s="18"/>
      <c r="AL280" s="18"/>
      <c r="AM280" s="18"/>
      <c r="AN280" s="18"/>
      <c r="AO280" s="18"/>
      <c r="AP280" s="18"/>
    </row>
    <row r="281" s="22" customFormat="true" ht="15" hidden="false" customHeight="true" outlineLevel="0" collapsed="false">
      <c r="A281" s="17" t="n">
        <v>274</v>
      </c>
      <c r="B281" s="17" t="s">
        <v>1202</v>
      </c>
      <c r="C281" s="18"/>
      <c r="D281" s="19" t="s">
        <v>1201</v>
      </c>
      <c r="E281" s="18"/>
      <c r="F281" s="20"/>
      <c r="G281" s="17" t="s">
        <v>51</v>
      </c>
      <c r="H281" s="18"/>
      <c r="I281" s="18"/>
      <c r="J281" s="18"/>
      <c r="K281" s="21" t="s">
        <v>61</v>
      </c>
      <c r="L281" s="18" t="s">
        <v>55</v>
      </c>
      <c r="M281" s="18" t="n">
        <f aca="false">SUM(Y281:AF281)</f>
        <v>15.5</v>
      </c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7"/>
      <c r="Z281" s="17" t="n">
        <v>5.75</v>
      </c>
      <c r="AA281" s="17"/>
      <c r="AB281" s="17"/>
      <c r="AC281" s="18"/>
      <c r="AD281" s="17" t="n">
        <v>3.75</v>
      </c>
      <c r="AE281" s="17" t="n">
        <v>6</v>
      </c>
      <c r="AF281" s="17"/>
      <c r="AG281" s="19"/>
      <c r="AH281" s="19"/>
      <c r="AI281" s="18"/>
      <c r="AJ281" s="18"/>
      <c r="AK281" s="18"/>
      <c r="AL281" s="18"/>
      <c r="AM281" s="18"/>
      <c r="AN281" s="18"/>
      <c r="AO281" s="18"/>
      <c r="AP281" s="18"/>
    </row>
    <row r="282" s="22" customFormat="true" ht="15" hidden="false" customHeight="true" outlineLevel="0" collapsed="false">
      <c r="A282" s="17" t="n">
        <v>275</v>
      </c>
      <c r="B282" s="17" t="s">
        <v>1203</v>
      </c>
      <c r="C282" s="18"/>
      <c r="D282" s="19" t="s">
        <v>1204</v>
      </c>
      <c r="E282" s="18"/>
      <c r="F282" s="20" t="s">
        <v>1110</v>
      </c>
      <c r="G282" s="17" t="s">
        <v>51</v>
      </c>
      <c r="H282" s="18"/>
      <c r="I282" s="18"/>
      <c r="J282" s="18"/>
      <c r="K282" s="21" t="s">
        <v>62</v>
      </c>
      <c r="L282" s="18" t="s">
        <v>245</v>
      </c>
      <c r="M282" s="18" t="n">
        <f aca="false">SUM(Y282:AF282)</f>
        <v>15.25</v>
      </c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7" t="n">
        <v>5.75</v>
      </c>
      <c r="Z282" s="17" t="n">
        <v>5.75</v>
      </c>
      <c r="AA282" s="17"/>
      <c r="AB282" s="17"/>
      <c r="AC282" s="18"/>
      <c r="AD282" s="17"/>
      <c r="AE282" s="17"/>
      <c r="AF282" s="17" t="n">
        <v>3.75</v>
      </c>
      <c r="AG282" s="19"/>
      <c r="AH282" s="19"/>
      <c r="AI282" s="18"/>
      <c r="AJ282" s="18"/>
      <c r="AK282" s="18"/>
      <c r="AL282" s="18"/>
      <c r="AM282" s="18"/>
      <c r="AN282" s="18"/>
      <c r="AO282" s="18"/>
      <c r="AP282" s="18"/>
    </row>
    <row r="283" s="22" customFormat="true" ht="15" hidden="false" customHeight="true" outlineLevel="0" collapsed="false">
      <c r="A283" s="17" t="n">
        <v>276</v>
      </c>
      <c r="B283" s="17" t="s">
        <v>1205</v>
      </c>
      <c r="C283" s="18"/>
      <c r="D283" s="19" t="s">
        <v>1206</v>
      </c>
      <c r="E283" s="18"/>
      <c r="F283" s="23" t="n">
        <v>35682</v>
      </c>
      <c r="G283" s="17" t="s">
        <v>51</v>
      </c>
      <c r="H283" s="18"/>
      <c r="I283" s="18"/>
      <c r="J283" s="18"/>
      <c r="K283" s="21" t="s">
        <v>54</v>
      </c>
      <c r="L283" s="18" t="s">
        <v>245</v>
      </c>
      <c r="M283" s="18" t="n">
        <f aca="false">SUM(Y283:AF283)</f>
        <v>15</v>
      </c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7" t="n">
        <v>4.75</v>
      </c>
      <c r="Z283" s="17" t="n">
        <v>6.75</v>
      </c>
      <c r="AA283" s="17"/>
      <c r="AB283" s="17"/>
      <c r="AC283" s="18"/>
      <c r="AD283" s="17"/>
      <c r="AE283" s="17"/>
      <c r="AF283" s="17" t="n">
        <v>3.5</v>
      </c>
      <c r="AG283" s="19"/>
      <c r="AH283" s="19"/>
      <c r="AI283" s="18"/>
      <c r="AJ283" s="18"/>
      <c r="AK283" s="18"/>
      <c r="AL283" s="18"/>
      <c r="AM283" s="18"/>
      <c r="AN283" s="18"/>
      <c r="AO283" s="18"/>
      <c r="AP283" s="18"/>
    </row>
    <row r="284" s="22" customFormat="true" ht="15" hidden="false" customHeight="true" outlineLevel="0" collapsed="false">
      <c r="A284" s="17" t="n">
        <v>277</v>
      </c>
      <c r="B284" s="17" t="s">
        <v>1207</v>
      </c>
      <c r="C284" s="18"/>
      <c r="D284" s="19" t="s">
        <v>1208</v>
      </c>
      <c r="E284" s="18"/>
      <c r="F284" s="23" t="n">
        <v>35495</v>
      </c>
      <c r="G284" s="17" t="s">
        <v>290</v>
      </c>
      <c r="H284" s="18"/>
      <c r="I284" s="18"/>
      <c r="J284" s="18"/>
      <c r="K284" s="21" t="s">
        <v>61</v>
      </c>
      <c r="L284" s="18" t="s">
        <v>148</v>
      </c>
      <c r="M284" s="18" t="n">
        <f aca="false">SUM(Y284:AF284)</f>
        <v>15</v>
      </c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7" t="n">
        <v>6.5</v>
      </c>
      <c r="Z284" s="17"/>
      <c r="AA284" s="17" t="n">
        <v>4.5</v>
      </c>
      <c r="AB284" s="17" t="n">
        <v>4</v>
      </c>
      <c r="AC284" s="18"/>
      <c r="AD284" s="17"/>
      <c r="AE284" s="17"/>
      <c r="AF284" s="17"/>
      <c r="AG284" s="19"/>
      <c r="AH284" s="19"/>
      <c r="AI284" s="18"/>
      <c r="AJ284" s="18"/>
      <c r="AK284" s="18"/>
      <c r="AL284" s="18"/>
      <c r="AM284" s="18"/>
      <c r="AN284" s="18"/>
      <c r="AO284" s="18"/>
      <c r="AP284" s="18"/>
    </row>
    <row r="285" s="22" customFormat="true" ht="15" hidden="false" customHeight="true" outlineLevel="0" collapsed="false">
      <c r="A285" s="17" t="n">
        <v>278</v>
      </c>
      <c r="B285" s="17" t="s">
        <v>1209</v>
      </c>
      <c r="C285" s="18"/>
      <c r="D285" s="19" t="s">
        <v>1197</v>
      </c>
      <c r="E285" s="18"/>
      <c r="F285" s="20" t="s">
        <v>261</v>
      </c>
      <c r="G285" s="17" t="s">
        <v>290</v>
      </c>
      <c r="H285" s="18"/>
      <c r="I285" s="18"/>
      <c r="J285" s="18"/>
      <c r="K285" s="21" t="s">
        <v>61</v>
      </c>
      <c r="L285" s="18" t="s">
        <v>55</v>
      </c>
      <c r="M285" s="18" t="n">
        <f aca="false">SUM(Y285:AF285)</f>
        <v>15</v>
      </c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7"/>
      <c r="Z285" s="17" t="n">
        <v>3</v>
      </c>
      <c r="AA285" s="17"/>
      <c r="AB285" s="17"/>
      <c r="AC285" s="18"/>
      <c r="AD285" s="17" t="n">
        <v>5</v>
      </c>
      <c r="AE285" s="17" t="n">
        <v>7</v>
      </c>
      <c r="AF285" s="17"/>
      <c r="AG285" s="19"/>
      <c r="AH285" s="19"/>
      <c r="AI285" s="18"/>
      <c r="AJ285" s="18"/>
      <c r="AK285" s="18"/>
      <c r="AL285" s="18"/>
      <c r="AM285" s="18"/>
      <c r="AN285" s="18"/>
      <c r="AO285" s="18"/>
      <c r="AP285" s="18"/>
    </row>
    <row r="286" s="22" customFormat="true" ht="15" hidden="false" customHeight="true" outlineLevel="0" collapsed="false">
      <c r="A286" s="17" t="n">
        <v>279</v>
      </c>
      <c r="B286" s="17" t="s">
        <v>1210</v>
      </c>
      <c r="C286" s="18"/>
      <c r="D286" s="19" t="s">
        <v>1211</v>
      </c>
      <c r="E286" s="18"/>
      <c r="F286" s="20" t="s">
        <v>1212</v>
      </c>
      <c r="G286" s="17" t="s">
        <v>51</v>
      </c>
      <c r="H286" s="18"/>
      <c r="I286" s="18"/>
      <c r="J286" s="18"/>
      <c r="K286" s="21" t="s">
        <v>61</v>
      </c>
      <c r="L286" s="18" t="s">
        <v>245</v>
      </c>
      <c r="M286" s="18" t="n">
        <f aca="false">SUM(Y286:AF286)</f>
        <v>15</v>
      </c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7" t="n">
        <v>5.25</v>
      </c>
      <c r="Z286" s="17" t="n">
        <v>5.75</v>
      </c>
      <c r="AA286" s="17"/>
      <c r="AB286" s="17"/>
      <c r="AC286" s="18"/>
      <c r="AD286" s="17"/>
      <c r="AE286" s="17"/>
      <c r="AF286" s="17" t="n">
        <v>4</v>
      </c>
      <c r="AG286" s="19"/>
      <c r="AH286" s="19"/>
      <c r="AI286" s="18"/>
      <c r="AJ286" s="18"/>
      <c r="AK286" s="18"/>
      <c r="AL286" s="18"/>
      <c r="AM286" s="18"/>
      <c r="AN286" s="18"/>
      <c r="AO286" s="18"/>
      <c r="AP286" s="18"/>
    </row>
    <row r="287" s="22" customFormat="true" ht="15" hidden="false" customHeight="true" outlineLevel="0" collapsed="false">
      <c r="A287" s="17" t="n">
        <v>280</v>
      </c>
      <c r="B287" s="17" t="s">
        <v>1213</v>
      </c>
      <c r="C287" s="18"/>
      <c r="D287" s="19" t="s">
        <v>1214</v>
      </c>
      <c r="E287" s="18"/>
      <c r="F287" s="20" t="s">
        <v>1215</v>
      </c>
      <c r="G287" s="17" t="s">
        <v>51</v>
      </c>
      <c r="H287" s="18"/>
      <c r="I287" s="18"/>
      <c r="J287" s="18"/>
      <c r="K287" s="21" t="s">
        <v>61</v>
      </c>
      <c r="L287" s="18" t="s">
        <v>55</v>
      </c>
      <c r="M287" s="18" t="n">
        <f aca="false">SUM(Y287:AF287)</f>
        <v>15</v>
      </c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7"/>
      <c r="Z287" s="17" t="n">
        <v>5</v>
      </c>
      <c r="AA287" s="17"/>
      <c r="AB287" s="17"/>
      <c r="AC287" s="18"/>
      <c r="AD287" s="17" t="n">
        <v>4.5</v>
      </c>
      <c r="AE287" s="17" t="n">
        <v>5.5</v>
      </c>
      <c r="AF287" s="17"/>
      <c r="AG287" s="19"/>
      <c r="AH287" s="19"/>
      <c r="AI287" s="18"/>
      <c r="AJ287" s="18"/>
      <c r="AK287" s="18"/>
      <c r="AL287" s="18"/>
      <c r="AM287" s="18"/>
      <c r="AN287" s="18"/>
      <c r="AO287" s="18"/>
      <c r="AP287" s="18"/>
    </row>
    <row r="288" s="22" customFormat="true" ht="15" hidden="false" customHeight="true" outlineLevel="0" collapsed="false">
      <c r="A288" s="17" t="n">
        <v>281</v>
      </c>
      <c r="B288" s="17" t="s">
        <v>1216</v>
      </c>
      <c r="C288" s="18"/>
      <c r="D288" s="19" t="s">
        <v>1217</v>
      </c>
      <c r="E288" s="18"/>
      <c r="F288" s="20"/>
      <c r="G288" s="17" t="s">
        <v>290</v>
      </c>
      <c r="H288" s="18"/>
      <c r="I288" s="18"/>
      <c r="J288" s="18"/>
      <c r="K288" s="21" t="s">
        <v>54</v>
      </c>
      <c r="L288" s="18" t="s">
        <v>55</v>
      </c>
      <c r="M288" s="18" t="n">
        <f aca="false">SUM(Y288:AF288)</f>
        <v>14.5</v>
      </c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7"/>
      <c r="Z288" s="17" t="n">
        <v>5</v>
      </c>
      <c r="AA288" s="17"/>
      <c r="AB288" s="17"/>
      <c r="AC288" s="18"/>
      <c r="AD288" s="17" t="n">
        <v>2.25</v>
      </c>
      <c r="AE288" s="17" t="n">
        <v>7.25</v>
      </c>
      <c r="AF288" s="17"/>
      <c r="AG288" s="19"/>
      <c r="AH288" s="19"/>
      <c r="AI288" s="18"/>
      <c r="AJ288" s="18"/>
      <c r="AK288" s="18"/>
      <c r="AL288" s="18"/>
      <c r="AM288" s="18"/>
      <c r="AN288" s="18"/>
      <c r="AO288" s="18"/>
      <c r="AP288" s="18"/>
    </row>
    <row r="289" s="22" customFormat="true" ht="15" hidden="false" customHeight="true" outlineLevel="0" collapsed="false">
      <c r="A289" s="17" t="n">
        <v>282</v>
      </c>
      <c r="B289" s="17" t="s">
        <v>1218</v>
      </c>
      <c r="C289" s="18"/>
      <c r="D289" s="19" t="s">
        <v>1217</v>
      </c>
      <c r="E289" s="18"/>
      <c r="F289" s="20" t="s">
        <v>1219</v>
      </c>
      <c r="G289" s="17" t="s">
        <v>290</v>
      </c>
      <c r="H289" s="18"/>
      <c r="I289" s="18"/>
      <c r="J289" s="18"/>
      <c r="K289" s="21" t="s">
        <v>54</v>
      </c>
      <c r="L289" s="18" t="s">
        <v>55</v>
      </c>
      <c r="M289" s="18" t="n">
        <f aca="false">SUM(Y289:AF289)</f>
        <v>14.5</v>
      </c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7"/>
      <c r="Z289" s="17" t="n">
        <v>5</v>
      </c>
      <c r="AA289" s="17"/>
      <c r="AB289" s="17"/>
      <c r="AC289" s="18"/>
      <c r="AD289" s="17" t="n">
        <v>2.25</v>
      </c>
      <c r="AE289" s="17" t="n">
        <v>7.25</v>
      </c>
      <c r="AF289" s="17"/>
      <c r="AG289" s="19"/>
      <c r="AH289" s="19"/>
      <c r="AI289" s="18"/>
      <c r="AJ289" s="18"/>
      <c r="AK289" s="18"/>
      <c r="AL289" s="18"/>
      <c r="AM289" s="18"/>
      <c r="AN289" s="18"/>
      <c r="AO289" s="18"/>
      <c r="AP289" s="18"/>
    </row>
    <row r="290" s="22" customFormat="true" ht="15" hidden="false" customHeight="true" outlineLevel="0" collapsed="false">
      <c r="A290" s="17" t="n">
        <v>283</v>
      </c>
      <c r="B290" s="17" t="s">
        <v>1220</v>
      </c>
      <c r="C290" s="18"/>
      <c r="D290" s="19" t="s">
        <v>1217</v>
      </c>
      <c r="E290" s="18"/>
      <c r="F290" s="20" t="s">
        <v>1219</v>
      </c>
      <c r="G290" s="17" t="s">
        <v>290</v>
      </c>
      <c r="H290" s="18"/>
      <c r="I290" s="18"/>
      <c r="J290" s="18"/>
      <c r="K290" s="21" t="s">
        <v>61</v>
      </c>
      <c r="L290" s="18" t="s">
        <v>55</v>
      </c>
      <c r="M290" s="18" t="n">
        <f aca="false">SUM(Y290:AF290)</f>
        <v>14.5</v>
      </c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7"/>
      <c r="Z290" s="17" t="n">
        <v>5</v>
      </c>
      <c r="AA290" s="17"/>
      <c r="AB290" s="17"/>
      <c r="AC290" s="18"/>
      <c r="AD290" s="17" t="n">
        <v>2.25</v>
      </c>
      <c r="AE290" s="17" t="n">
        <v>7.25</v>
      </c>
      <c r="AF290" s="17"/>
      <c r="AG290" s="19"/>
      <c r="AH290" s="19"/>
      <c r="AI290" s="18"/>
      <c r="AJ290" s="18"/>
      <c r="AK290" s="18"/>
      <c r="AL290" s="18"/>
      <c r="AM290" s="18"/>
      <c r="AN290" s="18"/>
      <c r="AO290" s="18"/>
      <c r="AP290" s="18"/>
    </row>
    <row r="291" s="22" customFormat="true" ht="15" hidden="false" customHeight="true" outlineLevel="0" collapsed="false">
      <c r="A291" s="17" t="n">
        <v>284</v>
      </c>
      <c r="B291" s="17" t="s">
        <v>1221</v>
      </c>
      <c r="C291" s="18"/>
      <c r="D291" s="19" t="s">
        <v>1222</v>
      </c>
      <c r="E291" s="18"/>
      <c r="F291" s="20" t="s">
        <v>996</v>
      </c>
      <c r="G291" s="17" t="s">
        <v>51</v>
      </c>
      <c r="H291" s="18"/>
      <c r="I291" s="18"/>
      <c r="J291" s="18"/>
      <c r="K291" s="21" t="s">
        <v>54</v>
      </c>
      <c r="L291" s="18" t="s">
        <v>55</v>
      </c>
      <c r="M291" s="18" t="n">
        <f aca="false">SUM(Y291:AF291)</f>
        <v>14.5</v>
      </c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7"/>
      <c r="Z291" s="17" t="n">
        <v>4.5</v>
      </c>
      <c r="AA291" s="17"/>
      <c r="AB291" s="17"/>
      <c r="AC291" s="18"/>
      <c r="AD291" s="17" t="n">
        <v>4.25</v>
      </c>
      <c r="AE291" s="17" t="n">
        <v>5.75</v>
      </c>
      <c r="AF291" s="17"/>
      <c r="AG291" s="19"/>
      <c r="AH291" s="19"/>
      <c r="AI291" s="18"/>
      <c r="AJ291" s="18"/>
      <c r="AK291" s="18"/>
      <c r="AL291" s="18"/>
      <c r="AM291" s="18"/>
      <c r="AN291" s="18"/>
      <c r="AO291" s="18"/>
      <c r="AP291" s="18"/>
    </row>
    <row r="292" s="22" customFormat="true" ht="15" hidden="false" customHeight="true" outlineLevel="0" collapsed="false">
      <c r="A292" s="17" t="n">
        <v>285</v>
      </c>
      <c r="B292" s="17" t="s">
        <v>1223</v>
      </c>
      <c r="C292" s="18"/>
      <c r="D292" s="19" t="s">
        <v>1061</v>
      </c>
      <c r="E292" s="18"/>
      <c r="F292" s="20" t="s">
        <v>609</v>
      </c>
      <c r="G292" s="17" t="s">
        <v>51</v>
      </c>
      <c r="H292" s="18"/>
      <c r="I292" s="18"/>
      <c r="J292" s="18"/>
      <c r="K292" s="21" t="s">
        <v>54</v>
      </c>
      <c r="L292" s="18" t="s">
        <v>55</v>
      </c>
      <c r="M292" s="18" t="n">
        <f aca="false">SUM(Y292:AF292)</f>
        <v>14.5</v>
      </c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7"/>
      <c r="Z292" s="17" t="n">
        <v>5</v>
      </c>
      <c r="AA292" s="17"/>
      <c r="AB292" s="17"/>
      <c r="AC292" s="18"/>
      <c r="AD292" s="17" t="n">
        <v>3.5</v>
      </c>
      <c r="AE292" s="17" t="n">
        <v>6</v>
      </c>
      <c r="AF292" s="17"/>
      <c r="AG292" s="19"/>
      <c r="AH292" s="19"/>
      <c r="AI292" s="18"/>
      <c r="AJ292" s="18"/>
      <c r="AK292" s="18"/>
      <c r="AL292" s="18"/>
      <c r="AM292" s="18"/>
      <c r="AN292" s="18"/>
      <c r="AO292" s="18"/>
      <c r="AP292" s="18"/>
    </row>
    <row r="293" s="22" customFormat="true" ht="15" hidden="false" customHeight="true" outlineLevel="0" collapsed="false">
      <c r="A293" s="17" t="n">
        <v>286</v>
      </c>
      <c r="B293" s="17" t="s">
        <v>1224</v>
      </c>
      <c r="C293" s="18"/>
      <c r="D293" s="19" t="s">
        <v>1225</v>
      </c>
      <c r="E293" s="18"/>
      <c r="F293" s="23" t="n">
        <v>35558</v>
      </c>
      <c r="G293" s="17" t="s">
        <v>290</v>
      </c>
      <c r="H293" s="18"/>
      <c r="I293" s="18"/>
      <c r="J293" s="18"/>
      <c r="K293" s="21" t="s">
        <v>54</v>
      </c>
      <c r="L293" s="18" t="s">
        <v>245</v>
      </c>
      <c r="M293" s="18" t="n">
        <f aca="false">SUM(Y293:AF293)</f>
        <v>14.5</v>
      </c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7" t="n">
        <v>5.25</v>
      </c>
      <c r="Z293" s="17" t="n">
        <v>5.75</v>
      </c>
      <c r="AA293" s="17"/>
      <c r="AB293" s="17"/>
      <c r="AC293" s="18"/>
      <c r="AD293" s="17"/>
      <c r="AE293" s="17"/>
      <c r="AF293" s="17" t="n">
        <v>3.5</v>
      </c>
      <c r="AG293" s="19"/>
      <c r="AH293" s="19"/>
      <c r="AI293" s="18"/>
      <c r="AJ293" s="18"/>
      <c r="AK293" s="18"/>
      <c r="AL293" s="18"/>
      <c r="AM293" s="18"/>
      <c r="AN293" s="18"/>
      <c r="AO293" s="18"/>
      <c r="AP293" s="18"/>
    </row>
    <row r="294" s="22" customFormat="true" ht="15" hidden="false" customHeight="true" outlineLevel="0" collapsed="false">
      <c r="A294" s="17" t="n">
        <v>287</v>
      </c>
      <c r="B294" s="17" t="s">
        <v>1226</v>
      </c>
      <c r="C294" s="18"/>
      <c r="D294" s="19" t="s">
        <v>1217</v>
      </c>
      <c r="E294" s="18"/>
      <c r="F294" s="20"/>
      <c r="G294" s="17" t="s">
        <v>290</v>
      </c>
      <c r="H294" s="18"/>
      <c r="I294" s="18"/>
      <c r="J294" s="18"/>
      <c r="K294" s="21" t="s">
        <v>54</v>
      </c>
      <c r="L294" s="18" t="s">
        <v>55</v>
      </c>
      <c r="M294" s="18" t="n">
        <f aca="false">SUM(Y294:AF294)</f>
        <v>14.5</v>
      </c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7"/>
      <c r="Z294" s="17" t="n">
        <v>5</v>
      </c>
      <c r="AA294" s="17"/>
      <c r="AB294" s="17"/>
      <c r="AC294" s="18"/>
      <c r="AD294" s="17" t="n">
        <v>2.25</v>
      </c>
      <c r="AE294" s="17" t="n">
        <v>7.25</v>
      </c>
      <c r="AF294" s="17"/>
      <c r="AG294" s="19"/>
      <c r="AH294" s="19"/>
      <c r="AI294" s="18"/>
      <c r="AJ294" s="18"/>
      <c r="AK294" s="18"/>
      <c r="AL294" s="18"/>
      <c r="AM294" s="18"/>
      <c r="AN294" s="18"/>
      <c r="AO294" s="18"/>
      <c r="AP294" s="18"/>
    </row>
    <row r="295" s="22" customFormat="true" ht="15" hidden="false" customHeight="true" outlineLevel="0" collapsed="false">
      <c r="A295" s="17" t="n">
        <v>288</v>
      </c>
      <c r="B295" s="17" t="s">
        <v>1227</v>
      </c>
      <c r="C295" s="18"/>
      <c r="D295" s="19" t="s">
        <v>1129</v>
      </c>
      <c r="E295" s="18"/>
      <c r="F295" s="20" t="s">
        <v>1130</v>
      </c>
      <c r="G295" s="17" t="s">
        <v>51</v>
      </c>
      <c r="H295" s="18"/>
      <c r="I295" s="18"/>
      <c r="J295" s="18"/>
      <c r="K295" s="21" t="s">
        <v>62</v>
      </c>
      <c r="L295" s="18" t="s">
        <v>245</v>
      </c>
      <c r="M295" s="18" t="n">
        <f aca="false">SUM(Y295:AF295)</f>
        <v>14.5</v>
      </c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7" t="n">
        <v>5.5</v>
      </c>
      <c r="Z295" s="17" t="n">
        <v>6</v>
      </c>
      <c r="AA295" s="17"/>
      <c r="AB295" s="17"/>
      <c r="AC295" s="18"/>
      <c r="AD295" s="17"/>
      <c r="AE295" s="17"/>
      <c r="AF295" s="17" t="n">
        <v>3</v>
      </c>
      <c r="AG295" s="19"/>
      <c r="AH295" s="19"/>
      <c r="AI295" s="18"/>
      <c r="AJ295" s="18"/>
      <c r="AK295" s="18"/>
      <c r="AL295" s="18"/>
      <c r="AM295" s="18"/>
      <c r="AN295" s="18"/>
      <c r="AO295" s="18"/>
      <c r="AP295" s="18"/>
    </row>
    <row r="296" s="22" customFormat="true" ht="15" hidden="false" customHeight="true" outlineLevel="0" collapsed="false">
      <c r="A296" s="17" t="n">
        <v>289</v>
      </c>
      <c r="B296" s="17" t="s">
        <v>1228</v>
      </c>
      <c r="C296" s="18"/>
      <c r="D296" s="19" t="s">
        <v>1061</v>
      </c>
      <c r="E296" s="18"/>
      <c r="F296" s="20" t="s">
        <v>609</v>
      </c>
      <c r="G296" s="17" t="s">
        <v>51</v>
      </c>
      <c r="H296" s="18"/>
      <c r="I296" s="18"/>
      <c r="J296" s="18"/>
      <c r="K296" s="21" t="s">
        <v>61</v>
      </c>
      <c r="L296" s="18" t="s">
        <v>55</v>
      </c>
      <c r="M296" s="18" t="n">
        <f aca="false">SUM(Y296:AF296)</f>
        <v>14.5</v>
      </c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7"/>
      <c r="Z296" s="17" t="n">
        <v>5</v>
      </c>
      <c r="AA296" s="17"/>
      <c r="AB296" s="17"/>
      <c r="AC296" s="18"/>
      <c r="AD296" s="17" t="n">
        <v>3.5</v>
      </c>
      <c r="AE296" s="17" t="n">
        <v>6</v>
      </c>
      <c r="AF296" s="17"/>
      <c r="AG296" s="19"/>
      <c r="AH296" s="19"/>
      <c r="AI296" s="18"/>
      <c r="AJ296" s="18"/>
      <c r="AK296" s="18"/>
      <c r="AL296" s="18"/>
      <c r="AM296" s="18"/>
      <c r="AN296" s="18"/>
      <c r="AO296" s="18"/>
      <c r="AP296" s="18"/>
    </row>
    <row r="297" s="22" customFormat="true" ht="15" hidden="false" customHeight="true" outlineLevel="0" collapsed="false">
      <c r="A297" s="17" t="n">
        <v>290</v>
      </c>
      <c r="B297" s="17" t="s">
        <v>1229</v>
      </c>
      <c r="C297" s="18"/>
      <c r="D297" s="19" t="s">
        <v>1230</v>
      </c>
      <c r="E297" s="18"/>
      <c r="F297" s="20" t="s">
        <v>922</v>
      </c>
      <c r="G297" s="17" t="s">
        <v>290</v>
      </c>
      <c r="H297" s="18"/>
      <c r="I297" s="18"/>
      <c r="J297" s="18"/>
      <c r="K297" s="21" t="s">
        <v>54</v>
      </c>
      <c r="L297" s="18" t="s">
        <v>55</v>
      </c>
      <c r="M297" s="18" t="n">
        <f aca="false">SUM(Y297:AF297)</f>
        <v>14.25</v>
      </c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7"/>
      <c r="Z297" s="17" t="n">
        <v>2.5</v>
      </c>
      <c r="AA297" s="17"/>
      <c r="AB297" s="17"/>
      <c r="AC297" s="18"/>
      <c r="AD297" s="17" t="n">
        <v>6.25</v>
      </c>
      <c r="AE297" s="17" t="n">
        <v>5.5</v>
      </c>
      <c r="AF297" s="17"/>
      <c r="AG297" s="19"/>
      <c r="AH297" s="19"/>
      <c r="AI297" s="18"/>
      <c r="AJ297" s="18"/>
      <c r="AK297" s="18"/>
      <c r="AL297" s="18"/>
      <c r="AM297" s="18"/>
      <c r="AN297" s="18"/>
      <c r="AO297" s="18"/>
      <c r="AP297" s="18"/>
    </row>
    <row r="298" s="22" customFormat="true" ht="15" hidden="false" customHeight="true" outlineLevel="0" collapsed="false">
      <c r="A298" s="17" t="n">
        <v>291</v>
      </c>
      <c r="B298" s="17" t="s">
        <v>1231</v>
      </c>
      <c r="C298" s="18"/>
      <c r="D298" s="19" t="s">
        <v>1232</v>
      </c>
      <c r="E298" s="18"/>
      <c r="F298" s="20" t="s">
        <v>672</v>
      </c>
      <c r="G298" s="17" t="s">
        <v>51</v>
      </c>
      <c r="H298" s="18"/>
      <c r="I298" s="18"/>
      <c r="J298" s="18"/>
      <c r="K298" s="21" t="s">
        <v>61</v>
      </c>
      <c r="L298" s="18" t="s">
        <v>148</v>
      </c>
      <c r="M298" s="18" t="n">
        <f aca="false">SUM(Y298:AF298)</f>
        <v>14.25</v>
      </c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7" t="n">
        <v>5</v>
      </c>
      <c r="Z298" s="17"/>
      <c r="AA298" s="17" t="n">
        <v>5.5</v>
      </c>
      <c r="AB298" s="17" t="n">
        <v>3.75</v>
      </c>
      <c r="AC298" s="18"/>
      <c r="AD298" s="17"/>
      <c r="AE298" s="17"/>
      <c r="AF298" s="17"/>
      <c r="AG298" s="19"/>
      <c r="AH298" s="19"/>
      <c r="AI298" s="18"/>
      <c r="AJ298" s="18"/>
      <c r="AK298" s="18"/>
      <c r="AL298" s="18"/>
      <c r="AM298" s="18"/>
      <c r="AN298" s="18"/>
      <c r="AO298" s="18"/>
      <c r="AP298" s="18"/>
    </row>
    <row r="299" s="22" customFormat="true" ht="15" hidden="false" customHeight="true" outlineLevel="0" collapsed="false">
      <c r="A299" s="17" t="n">
        <v>292</v>
      </c>
      <c r="B299" s="17" t="s">
        <v>1233</v>
      </c>
      <c r="C299" s="18"/>
      <c r="D299" s="19" t="s">
        <v>1232</v>
      </c>
      <c r="E299" s="18"/>
      <c r="F299" s="20" t="s">
        <v>672</v>
      </c>
      <c r="G299" s="17" t="s">
        <v>51</v>
      </c>
      <c r="H299" s="18"/>
      <c r="I299" s="18"/>
      <c r="J299" s="18"/>
      <c r="K299" s="21" t="s">
        <v>61</v>
      </c>
      <c r="L299" s="18" t="s">
        <v>148</v>
      </c>
      <c r="M299" s="18" t="n">
        <f aca="false">SUM(Y299:AF299)</f>
        <v>14.25</v>
      </c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7" t="n">
        <v>5</v>
      </c>
      <c r="Z299" s="17"/>
      <c r="AA299" s="17" t="n">
        <v>5.5</v>
      </c>
      <c r="AB299" s="17" t="n">
        <v>3.75</v>
      </c>
      <c r="AC299" s="18"/>
      <c r="AD299" s="17"/>
      <c r="AE299" s="17"/>
      <c r="AF299" s="17"/>
      <c r="AG299" s="19"/>
      <c r="AH299" s="19"/>
      <c r="AI299" s="18"/>
      <c r="AJ299" s="18"/>
      <c r="AK299" s="18"/>
      <c r="AL299" s="18"/>
      <c r="AM299" s="18"/>
      <c r="AN299" s="18"/>
      <c r="AO299" s="18"/>
      <c r="AP299" s="18"/>
    </row>
    <row r="300" s="22" customFormat="true" ht="15" hidden="false" customHeight="true" outlineLevel="0" collapsed="false">
      <c r="A300" s="17" t="n">
        <v>293</v>
      </c>
      <c r="B300" s="17" t="s">
        <v>1234</v>
      </c>
      <c r="C300" s="18"/>
      <c r="D300" s="19" t="s">
        <v>1235</v>
      </c>
      <c r="E300" s="18"/>
      <c r="F300" s="20" t="s">
        <v>709</v>
      </c>
      <c r="G300" s="17" t="s">
        <v>51</v>
      </c>
      <c r="H300" s="18"/>
      <c r="I300" s="18"/>
      <c r="J300" s="18"/>
      <c r="K300" s="21" t="s">
        <v>54</v>
      </c>
      <c r="L300" s="18" t="s">
        <v>55</v>
      </c>
      <c r="M300" s="18" t="n">
        <f aca="false">SUM(Y300:AF300)</f>
        <v>14</v>
      </c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7"/>
      <c r="Z300" s="17" t="n">
        <v>5.25</v>
      </c>
      <c r="AA300" s="17"/>
      <c r="AB300" s="17"/>
      <c r="AC300" s="18"/>
      <c r="AD300" s="17" t="n">
        <v>4.75</v>
      </c>
      <c r="AE300" s="17" t="n">
        <v>4</v>
      </c>
      <c r="AF300" s="17"/>
      <c r="AG300" s="19"/>
      <c r="AH300" s="19"/>
      <c r="AI300" s="18"/>
      <c r="AJ300" s="18"/>
      <c r="AK300" s="18"/>
      <c r="AL300" s="18"/>
      <c r="AM300" s="18"/>
      <c r="AN300" s="18"/>
      <c r="AO300" s="18"/>
      <c r="AP300" s="18"/>
    </row>
    <row r="301" s="22" customFormat="true" ht="15" hidden="false" customHeight="true" outlineLevel="0" collapsed="false">
      <c r="A301" s="17" t="n">
        <v>294</v>
      </c>
      <c r="B301" s="17" t="s">
        <v>1236</v>
      </c>
      <c r="C301" s="18"/>
      <c r="D301" s="19" t="s">
        <v>1237</v>
      </c>
      <c r="E301" s="18"/>
      <c r="F301" s="23" t="n">
        <v>42132</v>
      </c>
      <c r="G301" s="17" t="s">
        <v>51</v>
      </c>
      <c r="H301" s="18"/>
      <c r="I301" s="18"/>
      <c r="J301" s="18"/>
      <c r="K301" s="21" t="s">
        <v>54</v>
      </c>
      <c r="L301" s="18" t="s">
        <v>55</v>
      </c>
      <c r="M301" s="18" t="n">
        <f aca="false">SUM(Y301:AF301)</f>
        <v>14</v>
      </c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7"/>
      <c r="Z301" s="17" t="n">
        <v>5</v>
      </c>
      <c r="AA301" s="17"/>
      <c r="AB301" s="17"/>
      <c r="AC301" s="18"/>
      <c r="AD301" s="17" t="n">
        <v>3.5</v>
      </c>
      <c r="AE301" s="17" t="n">
        <v>5.5</v>
      </c>
      <c r="AF301" s="17"/>
      <c r="AG301" s="19"/>
      <c r="AH301" s="19"/>
      <c r="AI301" s="18"/>
      <c r="AJ301" s="18"/>
      <c r="AK301" s="18"/>
      <c r="AL301" s="18"/>
      <c r="AM301" s="18"/>
      <c r="AN301" s="18"/>
      <c r="AO301" s="18"/>
      <c r="AP301" s="18"/>
    </row>
    <row r="302" s="22" customFormat="true" ht="15" hidden="false" customHeight="true" outlineLevel="0" collapsed="false">
      <c r="A302" s="17" t="n">
        <v>295</v>
      </c>
      <c r="B302" s="17" t="s">
        <v>1238</v>
      </c>
      <c r="C302" s="18"/>
      <c r="D302" s="19" t="s">
        <v>1239</v>
      </c>
      <c r="E302" s="18"/>
      <c r="F302" s="23" t="n">
        <v>35319</v>
      </c>
      <c r="G302" s="17" t="s">
        <v>51</v>
      </c>
      <c r="H302" s="18"/>
      <c r="I302" s="18"/>
      <c r="J302" s="18"/>
      <c r="K302" s="21" t="s">
        <v>61</v>
      </c>
      <c r="L302" s="18" t="s">
        <v>245</v>
      </c>
      <c r="M302" s="18" t="n">
        <f aca="false">SUM(Y302:AF302)</f>
        <v>14</v>
      </c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7" t="n">
        <v>4.5</v>
      </c>
      <c r="Z302" s="17" t="n">
        <v>6.5</v>
      </c>
      <c r="AA302" s="17"/>
      <c r="AB302" s="17"/>
      <c r="AC302" s="18"/>
      <c r="AD302" s="17"/>
      <c r="AE302" s="17"/>
      <c r="AF302" s="17" t="n">
        <v>3</v>
      </c>
      <c r="AG302" s="19"/>
      <c r="AH302" s="19"/>
      <c r="AI302" s="18"/>
      <c r="AJ302" s="18"/>
      <c r="AK302" s="18"/>
      <c r="AL302" s="18"/>
      <c r="AM302" s="18"/>
      <c r="AN302" s="18"/>
      <c r="AO302" s="18"/>
      <c r="AP302" s="18"/>
    </row>
    <row r="303" s="22" customFormat="true" ht="15" hidden="false" customHeight="true" outlineLevel="0" collapsed="false">
      <c r="A303" s="17" t="n">
        <v>296</v>
      </c>
      <c r="B303" s="17" t="s">
        <v>1240</v>
      </c>
      <c r="C303" s="18"/>
      <c r="D303" s="19" t="s">
        <v>1241</v>
      </c>
      <c r="E303" s="18"/>
      <c r="F303" s="23" t="n">
        <v>34284</v>
      </c>
      <c r="G303" s="17" t="s">
        <v>290</v>
      </c>
      <c r="H303" s="18"/>
      <c r="I303" s="18"/>
      <c r="J303" s="18"/>
      <c r="K303" s="21" t="s">
        <v>54</v>
      </c>
      <c r="L303" s="18" t="s">
        <v>55</v>
      </c>
      <c r="M303" s="18" t="n">
        <f aca="false">SUM(Y303:AF303)</f>
        <v>13.75</v>
      </c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7"/>
      <c r="Z303" s="17" t="n">
        <v>4.25</v>
      </c>
      <c r="AA303" s="17"/>
      <c r="AB303" s="17"/>
      <c r="AC303" s="18"/>
      <c r="AD303" s="17" t="n">
        <v>3.75</v>
      </c>
      <c r="AE303" s="17" t="n">
        <v>5.75</v>
      </c>
      <c r="AF303" s="17"/>
      <c r="AG303" s="19"/>
      <c r="AH303" s="19"/>
      <c r="AI303" s="18"/>
      <c r="AJ303" s="18"/>
      <c r="AK303" s="18"/>
      <c r="AL303" s="18"/>
      <c r="AM303" s="18"/>
      <c r="AN303" s="18"/>
      <c r="AO303" s="18"/>
      <c r="AP303" s="18"/>
    </row>
    <row r="304" s="22" customFormat="true" ht="15" hidden="false" customHeight="true" outlineLevel="0" collapsed="false">
      <c r="A304" s="17" t="n">
        <v>297</v>
      </c>
      <c r="B304" s="17" t="s">
        <v>1242</v>
      </c>
      <c r="C304" s="18"/>
      <c r="D304" s="19" t="s">
        <v>1243</v>
      </c>
      <c r="E304" s="18"/>
      <c r="F304" s="20" t="s">
        <v>357</v>
      </c>
      <c r="G304" s="17" t="s">
        <v>51</v>
      </c>
      <c r="H304" s="18"/>
      <c r="I304" s="18"/>
      <c r="J304" s="18"/>
      <c r="K304" s="21" t="s">
        <v>54</v>
      </c>
      <c r="L304" s="18" t="s">
        <v>55</v>
      </c>
      <c r="M304" s="18" t="n">
        <f aca="false">SUM(Y304:AF304)</f>
        <v>13.75</v>
      </c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7"/>
      <c r="Z304" s="17" t="n">
        <v>4.25</v>
      </c>
      <c r="AA304" s="17"/>
      <c r="AB304" s="17"/>
      <c r="AC304" s="18"/>
      <c r="AD304" s="17" t="n">
        <v>4.75</v>
      </c>
      <c r="AE304" s="17" t="n">
        <v>4.75</v>
      </c>
      <c r="AF304" s="17"/>
      <c r="AG304" s="19"/>
      <c r="AH304" s="19"/>
      <c r="AI304" s="18"/>
      <c r="AJ304" s="18"/>
      <c r="AK304" s="18"/>
      <c r="AL304" s="18"/>
      <c r="AM304" s="18"/>
      <c r="AN304" s="18"/>
      <c r="AO304" s="18"/>
      <c r="AP304" s="18"/>
    </row>
    <row r="305" s="22" customFormat="true" ht="15" hidden="false" customHeight="true" outlineLevel="0" collapsed="false">
      <c r="A305" s="17" t="n">
        <v>298</v>
      </c>
      <c r="B305" s="17" t="s">
        <v>1244</v>
      </c>
      <c r="C305" s="18"/>
      <c r="D305" s="19" t="s">
        <v>1245</v>
      </c>
      <c r="E305" s="18"/>
      <c r="F305" s="20" t="s">
        <v>1246</v>
      </c>
      <c r="G305" s="17" t="s">
        <v>51</v>
      </c>
      <c r="H305" s="18"/>
      <c r="I305" s="18"/>
      <c r="J305" s="18"/>
      <c r="K305" s="21" t="s">
        <v>54</v>
      </c>
      <c r="L305" s="18" t="s">
        <v>245</v>
      </c>
      <c r="M305" s="18" t="n">
        <f aca="false">SUM(Y305:AF305)</f>
        <v>13.75</v>
      </c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7" t="n">
        <v>5</v>
      </c>
      <c r="Z305" s="17" t="n">
        <v>6.5</v>
      </c>
      <c r="AA305" s="17"/>
      <c r="AB305" s="17"/>
      <c r="AC305" s="18"/>
      <c r="AD305" s="17"/>
      <c r="AE305" s="17"/>
      <c r="AF305" s="17" t="n">
        <v>2.25</v>
      </c>
      <c r="AG305" s="19"/>
      <c r="AH305" s="19"/>
      <c r="AI305" s="18"/>
      <c r="AJ305" s="18"/>
      <c r="AK305" s="18"/>
      <c r="AL305" s="18"/>
      <c r="AM305" s="18"/>
      <c r="AN305" s="18"/>
      <c r="AO305" s="18"/>
      <c r="AP305" s="18"/>
    </row>
    <row r="306" s="22" customFormat="true" ht="15" hidden="false" customHeight="true" outlineLevel="0" collapsed="false">
      <c r="A306" s="17" t="n">
        <v>299</v>
      </c>
      <c r="B306" s="17" t="s">
        <v>1247</v>
      </c>
      <c r="C306" s="18"/>
      <c r="D306" s="19" t="s">
        <v>1248</v>
      </c>
      <c r="E306" s="18"/>
      <c r="F306" s="20" t="s">
        <v>1246</v>
      </c>
      <c r="G306" s="17" t="s">
        <v>51</v>
      </c>
      <c r="H306" s="18"/>
      <c r="I306" s="18"/>
      <c r="J306" s="18"/>
      <c r="K306" s="21" t="s">
        <v>54</v>
      </c>
      <c r="L306" s="18" t="s">
        <v>148</v>
      </c>
      <c r="M306" s="18" t="n">
        <f aca="false">SUM(Y306:AF306)</f>
        <v>13.75</v>
      </c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7" t="n">
        <v>5</v>
      </c>
      <c r="Z306" s="17"/>
      <c r="AA306" s="17" t="n">
        <v>4.25</v>
      </c>
      <c r="AB306" s="17" t="n">
        <v>4.5</v>
      </c>
      <c r="AC306" s="18"/>
      <c r="AD306" s="17"/>
      <c r="AE306" s="17"/>
      <c r="AF306" s="17"/>
      <c r="AG306" s="19"/>
      <c r="AH306" s="19"/>
      <c r="AI306" s="18"/>
      <c r="AJ306" s="18"/>
      <c r="AK306" s="18"/>
      <c r="AL306" s="18"/>
      <c r="AM306" s="18"/>
      <c r="AN306" s="18"/>
      <c r="AO306" s="18"/>
      <c r="AP306" s="18"/>
    </row>
    <row r="307" s="22" customFormat="true" ht="15" hidden="false" customHeight="true" outlineLevel="0" collapsed="false">
      <c r="A307" s="17" t="n">
        <v>300</v>
      </c>
      <c r="B307" s="17" t="s">
        <v>1249</v>
      </c>
      <c r="C307" s="18"/>
      <c r="D307" s="19" t="s">
        <v>1250</v>
      </c>
      <c r="E307" s="18"/>
      <c r="F307" s="23" t="n">
        <v>35531</v>
      </c>
      <c r="G307" s="17" t="s">
        <v>51</v>
      </c>
      <c r="H307" s="18"/>
      <c r="I307" s="18"/>
      <c r="J307" s="18"/>
      <c r="K307" s="21" t="s">
        <v>54</v>
      </c>
      <c r="L307" s="18" t="s">
        <v>245</v>
      </c>
      <c r="M307" s="18" t="n">
        <f aca="false">SUM(Y307:AF307)</f>
        <v>13.75</v>
      </c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7" t="n">
        <v>6.5</v>
      </c>
      <c r="Z307" s="17" t="n">
        <v>4.75</v>
      </c>
      <c r="AA307" s="17"/>
      <c r="AB307" s="17"/>
      <c r="AC307" s="18"/>
      <c r="AD307" s="17"/>
      <c r="AE307" s="17"/>
      <c r="AF307" s="17" t="n">
        <v>2.5</v>
      </c>
      <c r="AG307" s="19"/>
      <c r="AH307" s="19"/>
      <c r="AI307" s="18"/>
      <c r="AJ307" s="18"/>
      <c r="AK307" s="18"/>
      <c r="AL307" s="18"/>
      <c r="AM307" s="18"/>
      <c r="AN307" s="18"/>
      <c r="AO307" s="18"/>
      <c r="AP307" s="18"/>
    </row>
    <row r="308" s="22" customFormat="true" ht="15" hidden="false" customHeight="true" outlineLevel="0" collapsed="false">
      <c r="A308" s="17" t="n">
        <v>301</v>
      </c>
      <c r="B308" s="17" t="s">
        <v>1251</v>
      </c>
      <c r="C308" s="18"/>
      <c r="D308" s="19" t="s">
        <v>1252</v>
      </c>
      <c r="E308" s="18"/>
      <c r="F308" s="20" t="s">
        <v>1253</v>
      </c>
      <c r="G308" s="17" t="s">
        <v>51</v>
      </c>
      <c r="H308" s="18"/>
      <c r="I308" s="18"/>
      <c r="J308" s="18"/>
      <c r="K308" s="21" t="s">
        <v>54</v>
      </c>
      <c r="L308" s="18" t="s">
        <v>55</v>
      </c>
      <c r="M308" s="18" t="n">
        <f aca="false">SUM(Y308:AF308)</f>
        <v>13</v>
      </c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7"/>
      <c r="Z308" s="17" t="n">
        <v>4.5</v>
      </c>
      <c r="AA308" s="17"/>
      <c r="AB308" s="17"/>
      <c r="AC308" s="18"/>
      <c r="AD308" s="17" t="n">
        <v>3</v>
      </c>
      <c r="AE308" s="17" t="n">
        <v>5.5</v>
      </c>
      <c r="AF308" s="17"/>
      <c r="AG308" s="19"/>
      <c r="AH308" s="19"/>
      <c r="AI308" s="18"/>
      <c r="AJ308" s="18"/>
      <c r="AK308" s="18"/>
      <c r="AL308" s="18"/>
      <c r="AM308" s="18"/>
      <c r="AN308" s="18"/>
      <c r="AO308" s="18"/>
      <c r="AP308" s="18"/>
    </row>
    <row r="309" s="22" customFormat="true" ht="15" hidden="false" customHeight="true" outlineLevel="0" collapsed="false">
      <c r="A309" s="17" t="n">
        <v>302</v>
      </c>
      <c r="B309" s="17" t="s">
        <v>1254</v>
      </c>
      <c r="C309" s="18"/>
      <c r="D309" s="19" t="s">
        <v>1255</v>
      </c>
      <c r="E309" s="18"/>
      <c r="F309" s="23" t="n">
        <v>35768</v>
      </c>
      <c r="G309" s="17" t="s">
        <v>51</v>
      </c>
      <c r="H309" s="18"/>
      <c r="I309" s="18"/>
      <c r="J309" s="18"/>
      <c r="K309" s="21" t="s">
        <v>54</v>
      </c>
      <c r="L309" s="18" t="s">
        <v>55</v>
      </c>
      <c r="M309" s="18" t="n">
        <f aca="false">SUM(Y309:AF309)</f>
        <v>12.5</v>
      </c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7"/>
      <c r="Z309" s="17" t="n">
        <v>3.5</v>
      </c>
      <c r="AA309" s="17"/>
      <c r="AB309" s="17"/>
      <c r="AC309" s="18"/>
      <c r="AD309" s="17" t="n">
        <v>4.5</v>
      </c>
      <c r="AE309" s="17" t="n">
        <v>4.5</v>
      </c>
      <c r="AF309" s="17"/>
      <c r="AG309" s="19"/>
      <c r="AH309" s="19"/>
      <c r="AI309" s="18"/>
      <c r="AJ309" s="18"/>
      <c r="AK309" s="18"/>
      <c r="AL309" s="18"/>
      <c r="AM309" s="18"/>
      <c r="AN309" s="18"/>
      <c r="AO309" s="18"/>
      <c r="AP309" s="18"/>
    </row>
    <row r="310" s="22" customFormat="true" ht="15" hidden="false" customHeight="true" outlineLevel="0" collapsed="false">
      <c r="A310" s="17" t="n">
        <v>303</v>
      </c>
      <c r="B310" s="17" t="s">
        <v>1256</v>
      </c>
      <c r="C310" s="18"/>
      <c r="D310" s="19" t="s">
        <v>1257</v>
      </c>
      <c r="E310" s="18"/>
      <c r="F310" s="23" t="n">
        <v>35463</v>
      </c>
      <c r="G310" s="17" t="s">
        <v>51</v>
      </c>
      <c r="H310" s="18"/>
      <c r="I310" s="18"/>
      <c r="J310" s="18"/>
      <c r="K310" s="21" t="s">
        <v>54</v>
      </c>
      <c r="L310" s="18" t="s">
        <v>245</v>
      </c>
      <c r="M310" s="18" t="n">
        <f aca="false">SUM(Y310:AF310)</f>
        <v>12.5</v>
      </c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7" t="n">
        <v>3.5</v>
      </c>
      <c r="Z310" s="17" t="n">
        <v>5</v>
      </c>
      <c r="AA310" s="17"/>
      <c r="AB310" s="17"/>
      <c r="AC310" s="18"/>
      <c r="AD310" s="17"/>
      <c r="AE310" s="17"/>
      <c r="AF310" s="17" t="n">
        <v>4</v>
      </c>
      <c r="AG310" s="19"/>
      <c r="AH310" s="19"/>
      <c r="AI310" s="18"/>
      <c r="AJ310" s="18"/>
      <c r="AK310" s="18"/>
      <c r="AL310" s="18"/>
      <c r="AM310" s="18"/>
      <c r="AN310" s="18"/>
      <c r="AO310" s="18"/>
      <c r="AP310" s="18"/>
    </row>
    <row r="311" s="22" customFormat="true" ht="15" hidden="false" customHeight="true" outlineLevel="0" collapsed="false">
      <c r="A311" s="17" t="n">
        <v>304</v>
      </c>
      <c r="B311" s="17" t="s">
        <v>1258</v>
      </c>
      <c r="C311" s="18"/>
      <c r="D311" s="19" t="s">
        <v>1259</v>
      </c>
      <c r="E311" s="18"/>
      <c r="F311" s="20" t="s">
        <v>1260</v>
      </c>
      <c r="G311" s="17" t="s">
        <v>51</v>
      </c>
      <c r="H311" s="18"/>
      <c r="I311" s="18"/>
      <c r="J311" s="18"/>
      <c r="K311" s="21" t="s">
        <v>61</v>
      </c>
      <c r="L311" s="18" t="s">
        <v>1131</v>
      </c>
      <c r="M311" s="18" t="n">
        <f aca="false">SUM(Y311:AF311)</f>
        <v>11.75</v>
      </c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7" t="n">
        <v>5</v>
      </c>
      <c r="Z311" s="17" t="n">
        <v>6.75</v>
      </c>
      <c r="AA311" s="17"/>
      <c r="AB311" s="17"/>
      <c r="AC311" s="18"/>
      <c r="AD311" s="17"/>
      <c r="AE311" s="17"/>
      <c r="AF311" s="17"/>
      <c r="AG311" s="19"/>
      <c r="AH311" s="19"/>
      <c r="AI311" s="18"/>
      <c r="AJ311" s="18"/>
      <c r="AK311" s="18"/>
      <c r="AL311" s="18"/>
      <c r="AM311" s="18"/>
      <c r="AN311" s="18"/>
      <c r="AO311" s="18"/>
      <c r="AP311" s="18"/>
    </row>
    <row r="312" s="22" customFormat="true" ht="15" hidden="false" customHeight="true" outlineLevel="0" collapsed="false">
      <c r="A312" s="17" t="n">
        <v>305</v>
      </c>
      <c r="B312" s="17" t="s">
        <v>1261</v>
      </c>
      <c r="C312" s="18"/>
      <c r="D312" s="19" t="s">
        <v>1262</v>
      </c>
      <c r="E312" s="18"/>
      <c r="F312" s="20" t="s">
        <v>1263</v>
      </c>
      <c r="G312" s="17" t="s">
        <v>51</v>
      </c>
      <c r="H312" s="18"/>
      <c r="I312" s="18"/>
      <c r="J312" s="18"/>
      <c r="K312" s="21" t="s">
        <v>54</v>
      </c>
      <c r="L312" s="18" t="s">
        <v>55</v>
      </c>
      <c r="M312" s="18" t="n">
        <f aca="false">SUM(Y312:AF312)</f>
        <v>11.5</v>
      </c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7"/>
      <c r="Z312" s="17" t="n">
        <v>4</v>
      </c>
      <c r="AA312" s="17"/>
      <c r="AB312" s="17"/>
      <c r="AC312" s="18"/>
      <c r="AD312" s="17" t="n">
        <v>3.75</v>
      </c>
      <c r="AE312" s="17" t="n">
        <v>3.75</v>
      </c>
      <c r="AF312" s="17"/>
      <c r="AG312" s="19"/>
      <c r="AH312" s="19"/>
      <c r="AI312" s="18"/>
      <c r="AJ312" s="18"/>
      <c r="AK312" s="18"/>
      <c r="AL312" s="18"/>
      <c r="AM312" s="18"/>
      <c r="AN312" s="18"/>
      <c r="AO312" s="18"/>
      <c r="AP312" s="18"/>
    </row>
    <row r="313" s="22" customFormat="true" ht="15" hidden="false" customHeight="true" outlineLevel="0" collapsed="false">
      <c r="A313" s="17" t="n">
        <v>306</v>
      </c>
      <c r="B313" s="17" t="s">
        <v>1264</v>
      </c>
      <c r="C313" s="18"/>
      <c r="D313" s="19" t="s">
        <v>1262</v>
      </c>
      <c r="E313" s="18"/>
      <c r="F313" s="20"/>
      <c r="G313" s="17" t="s">
        <v>51</v>
      </c>
      <c r="H313" s="18"/>
      <c r="I313" s="18"/>
      <c r="J313" s="18"/>
      <c r="K313" s="21" t="s">
        <v>62</v>
      </c>
      <c r="L313" s="18" t="s">
        <v>55</v>
      </c>
      <c r="M313" s="18" t="n">
        <f aca="false">SUM(Y313:AF313)</f>
        <v>11.5</v>
      </c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7"/>
      <c r="Z313" s="17" t="n">
        <v>4</v>
      </c>
      <c r="AA313" s="17"/>
      <c r="AB313" s="17"/>
      <c r="AC313" s="18"/>
      <c r="AD313" s="17" t="n">
        <v>3.75</v>
      </c>
      <c r="AE313" s="17" t="n">
        <v>3.75</v>
      </c>
      <c r="AF313" s="17"/>
      <c r="AG313" s="19"/>
      <c r="AH313" s="19"/>
      <c r="AI313" s="18"/>
      <c r="AJ313" s="18"/>
      <c r="AK313" s="18"/>
      <c r="AL313" s="18"/>
      <c r="AM313" s="18"/>
      <c r="AN313" s="18"/>
      <c r="AO313" s="18"/>
      <c r="AP313" s="18"/>
    </row>
    <row r="314" s="22" customFormat="true" ht="15" hidden="false" customHeight="true" outlineLevel="0" collapsed="false">
      <c r="A314" s="17" t="n">
        <v>307</v>
      </c>
      <c r="B314" s="17" t="s">
        <v>1265</v>
      </c>
      <c r="C314" s="18"/>
      <c r="D314" s="19" t="s">
        <v>1262</v>
      </c>
      <c r="E314" s="18"/>
      <c r="F314" s="20" t="s">
        <v>1263</v>
      </c>
      <c r="G314" s="17" t="s">
        <v>51</v>
      </c>
      <c r="H314" s="18"/>
      <c r="I314" s="18"/>
      <c r="J314" s="18"/>
      <c r="K314" s="21" t="s">
        <v>62</v>
      </c>
      <c r="L314" s="18" t="s">
        <v>55</v>
      </c>
      <c r="M314" s="18" t="n">
        <f aca="false">SUM(Y314:AF314)</f>
        <v>11.5</v>
      </c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7"/>
      <c r="Z314" s="17" t="n">
        <v>4</v>
      </c>
      <c r="AA314" s="17"/>
      <c r="AB314" s="17"/>
      <c r="AC314" s="18"/>
      <c r="AD314" s="17" t="n">
        <v>3.75</v>
      </c>
      <c r="AE314" s="17" t="n">
        <v>3.75</v>
      </c>
      <c r="AF314" s="17"/>
      <c r="AG314" s="19"/>
      <c r="AH314" s="19"/>
      <c r="AI314" s="18"/>
      <c r="AJ314" s="18"/>
      <c r="AK314" s="18"/>
      <c r="AL314" s="18"/>
      <c r="AM314" s="18"/>
      <c r="AN314" s="18"/>
      <c r="AO314" s="18"/>
      <c r="AP314" s="18"/>
    </row>
    <row r="315" s="22" customFormat="true" ht="15" hidden="false" customHeight="true" outlineLevel="0" collapsed="false">
      <c r="A315" s="17" t="n">
        <v>308</v>
      </c>
      <c r="B315" s="17" t="s">
        <v>1266</v>
      </c>
      <c r="C315" s="18"/>
      <c r="D315" s="19" t="s">
        <v>1262</v>
      </c>
      <c r="E315" s="18"/>
      <c r="F315" s="20" t="s">
        <v>1263</v>
      </c>
      <c r="G315" s="17" t="s">
        <v>51</v>
      </c>
      <c r="H315" s="18"/>
      <c r="I315" s="18"/>
      <c r="J315" s="18"/>
      <c r="K315" s="21" t="s">
        <v>61</v>
      </c>
      <c r="L315" s="18" t="s">
        <v>55</v>
      </c>
      <c r="M315" s="18" t="n">
        <f aca="false">SUM(Y315:AF315)</f>
        <v>11.5</v>
      </c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7"/>
      <c r="Z315" s="17" t="n">
        <v>4</v>
      </c>
      <c r="AA315" s="17"/>
      <c r="AB315" s="17"/>
      <c r="AC315" s="18"/>
      <c r="AD315" s="17" t="n">
        <v>3.75</v>
      </c>
      <c r="AE315" s="17" t="n">
        <v>3.75</v>
      </c>
      <c r="AF315" s="17"/>
      <c r="AG315" s="19"/>
      <c r="AH315" s="19"/>
      <c r="AI315" s="18"/>
      <c r="AJ315" s="18"/>
      <c r="AK315" s="18"/>
      <c r="AL315" s="18"/>
      <c r="AM315" s="18"/>
      <c r="AN315" s="18"/>
      <c r="AO315" s="18"/>
      <c r="AP315" s="18"/>
    </row>
    <row r="316" s="22" customFormat="true" ht="15" hidden="false" customHeight="true" outlineLevel="0" collapsed="false">
      <c r="A316" s="17" t="n">
        <v>309</v>
      </c>
      <c r="B316" s="17" t="s">
        <v>1267</v>
      </c>
      <c r="C316" s="18"/>
      <c r="D316" s="19" t="s">
        <v>1268</v>
      </c>
      <c r="E316" s="18"/>
      <c r="F316" s="23" t="n">
        <v>35583</v>
      </c>
      <c r="G316" s="17" t="s">
        <v>51</v>
      </c>
      <c r="H316" s="18"/>
      <c r="I316" s="18"/>
      <c r="J316" s="18"/>
      <c r="K316" s="21" t="s">
        <v>246</v>
      </c>
      <c r="L316" s="18" t="s">
        <v>245</v>
      </c>
      <c r="M316" s="18" t="n">
        <f aca="false">SUM(Y316:AF316)</f>
        <v>10.75</v>
      </c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7" t="n">
        <v>2.25</v>
      </c>
      <c r="Z316" s="17" t="n">
        <v>6.25</v>
      </c>
      <c r="AA316" s="17"/>
      <c r="AB316" s="17"/>
      <c r="AC316" s="18"/>
      <c r="AD316" s="17"/>
      <c r="AE316" s="17"/>
      <c r="AF316" s="17" t="n">
        <v>2.25</v>
      </c>
      <c r="AG316" s="19"/>
      <c r="AH316" s="19"/>
      <c r="AI316" s="18"/>
      <c r="AJ316" s="18"/>
      <c r="AK316" s="18"/>
      <c r="AL316" s="18"/>
      <c r="AM316" s="18"/>
      <c r="AN316" s="18"/>
      <c r="AO316" s="18"/>
      <c r="AP316" s="18"/>
    </row>
    <row r="317" s="22" customFormat="true" ht="15" hidden="false" customHeight="true" outlineLevel="0" collapsed="false">
      <c r="A317" s="17" t="n">
        <v>310</v>
      </c>
      <c r="B317" s="17" t="s">
        <v>1269</v>
      </c>
      <c r="C317" s="18"/>
      <c r="D317" s="19" t="s">
        <v>1270</v>
      </c>
      <c r="E317" s="18"/>
      <c r="F317" s="20" t="s">
        <v>1271</v>
      </c>
      <c r="G317" s="17" t="s">
        <v>51</v>
      </c>
      <c r="H317" s="18"/>
      <c r="I317" s="18"/>
      <c r="J317" s="18"/>
      <c r="K317" s="21" t="s">
        <v>54</v>
      </c>
      <c r="L317" s="18" t="s">
        <v>55</v>
      </c>
      <c r="M317" s="18" t="n">
        <f aca="false">SUM(Y317:AF317)</f>
        <v>9.75</v>
      </c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7"/>
      <c r="Z317" s="17" t="n">
        <v>5</v>
      </c>
      <c r="AA317" s="17"/>
      <c r="AB317" s="17"/>
      <c r="AC317" s="18"/>
      <c r="AD317" s="17" t="n">
        <v>2.25</v>
      </c>
      <c r="AE317" s="17" t="n">
        <v>2.5</v>
      </c>
      <c r="AF317" s="17"/>
      <c r="AG317" s="19"/>
      <c r="AH317" s="19"/>
      <c r="AI317" s="18"/>
      <c r="AJ317" s="18"/>
      <c r="AK317" s="18"/>
      <c r="AL317" s="18"/>
      <c r="AM317" s="18"/>
      <c r="AN317" s="18"/>
      <c r="AO317" s="18"/>
      <c r="AP317" s="18"/>
    </row>
    <row r="318" s="22" customFormat="true" ht="15" hidden="false" customHeight="true" outlineLevel="0" collapsed="false">
      <c r="A318" s="17" t="n">
        <v>311</v>
      </c>
      <c r="B318" s="17" t="s">
        <v>1272</v>
      </c>
      <c r="C318" s="18"/>
      <c r="D318" s="19" t="s">
        <v>1273</v>
      </c>
      <c r="E318" s="18"/>
      <c r="F318" s="20" t="s">
        <v>1271</v>
      </c>
      <c r="G318" s="17" t="s">
        <v>51</v>
      </c>
      <c r="H318" s="18"/>
      <c r="I318" s="18"/>
      <c r="J318" s="18"/>
      <c r="K318" s="21" t="s">
        <v>54</v>
      </c>
      <c r="L318" s="18" t="s">
        <v>55</v>
      </c>
      <c r="M318" s="18" t="n">
        <f aca="false">SUM(Y318:AF318)</f>
        <v>9.75</v>
      </c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7"/>
      <c r="Z318" s="17" t="n">
        <v>5</v>
      </c>
      <c r="AA318" s="17"/>
      <c r="AB318" s="17"/>
      <c r="AC318" s="18"/>
      <c r="AD318" s="17" t="n">
        <v>2.25</v>
      </c>
      <c r="AE318" s="17" t="n">
        <v>2.5</v>
      </c>
      <c r="AF318" s="17"/>
      <c r="AG318" s="19"/>
      <c r="AH318" s="19"/>
      <c r="AI318" s="18"/>
      <c r="AJ318" s="18"/>
      <c r="AK318" s="18"/>
      <c r="AL318" s="18"/>
      <c r="AM318" s="18"/>
      <c r="AN318" s="18"/>
      <c r="AO318" s="18"/>
      <c r="AP318" s="18"/>
    </row>
    <row r="319" s="22" customFormat="true" ht="15" hidden="false" customHeight="true" outlineLevel="0" collapsed="false">
      <c r="A319" s="17" t="n">
        <v>312</v>
      </c>
      <c r="B319" s="17" t="s">
        <v>1274</v>
      </c>
      <c r="C319" s="18"/>
      <c r="D319" s="19" t="s">
        <v>1161</v>
      </c>
      <c r="E319" s="18"/>
      <c r="F319" s="20" t="s">
        <v>1275</v>
      </c>
      <c r="G319" s="17" t="s">
        <v>290</v>
      </c>
      <c r="H319" s="18"/>
      <c r="I319" s="18"/>
      <c r="J319" s="18"/>
      <c r="K319" s="21" t="s">
        <v>61</v>
      </c>
      <c r="L319" s="18" t="s">
        <v>1131</v>
      </c>
      <c r="M319" s="18" t="n">
        <f aca="false">SUM(Y319:AF319)</f>
        <v>3.25</v>
      </c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7" t="n">
        <v>3.25</v>
      </c>
      <c r="Z319" s="17"/>
      <c r="AA319" s="17"/>
      <c r="AB319" s="17"/>
      <c r="AC319" s="18"/>
      <c r="AD319" s="17"/>
      <c r="AE319" s="17"/>
      <c r="AF319" s="17"/>
      <c r="AG319" s="19"/>
      <c r="AH319" s="19"/>
      <c r="AI319" s="18"/>
      <c r="AJ319" s="18"/>
      <c r="AK319" s="18"/>
      <c r="AL319" s="18"/>
      <c r="AM319" s="18"/>
      <c r="AN319" s="18"/>
      <c r="AO319" s="18"/>
      <c r="AP319" s="18"/>
    </row>
  </sheetData>
  <mergeCells count="4">
    <mergeCell ref="A1:T1"/>
    <mergeCell ref="A2:T2"/>
    <mergeCell ref="A3:T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0:04:22Z</dcterms:created>
  <dc:creator>Admin</dc:creator>
  <dc:description/>
  <dc:language>en-US</dc:language>
  <cp:lastModifiedBy>Admin</cp:lastModifiedBy>
  <dcterms:modified xsi:type="dcterms:W3CDTF">2015-08-18T10:23:55Z</dcterms:modified>
  <cp:revision>0</cp:revision>
  <dc:subject/>
  <dc:title/>
</cp:coreProperties>
</file>